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Z-F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RPM</t>
  </si>
  <si>
    <t xml:space="preserve">Nm</t>
  </si>
  <si>
    <t xml:space="preserve">kW</t>
  </si>
  <si>
    <t xml:space="preserve">Nm aus kW</t>
  </si>
  <si>
    <t xml:space="preserve">kW aus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7" min="7" style="0" width="4.99"/>
    <col collapsed="false" customWidth="true" hidden="false" outlineLevel="0" max="9" min="8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0</v>
      </c>
      <c r="E1" s="1" t="s">
        <v>2</v>
      </c>
      <c r="F1" s="1"/>
      <c r="G1" s="1" t="s">
        <v>0</v>
      </c>
      <c r="H1" s="1" t="s">
        <v>1</v>
      </c>
      <c r="I1" s="1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A2" s="0" t="n">
        <v>1196.7593</v>
      </c>
      <c r="B2" s="0" t="n">
        <v>68.7692</v>
      </c>
      <c r="D2" s="0" t="n">
        <v>1212.1914</v>
      </c>
      <c r="E2" s="0" t="n">
        <v>7.8758</v>
      </c>
      <c r="G2" s="0" t="n">
        <v>1200</v>
      </c>
      <c r="H2" s="0" t="n">
        <v>68.85</v>
      </c>
      <c r="J2" s="2"/>
      <c r="K2" s="2"/>
    </row>
    <row r="3" customFormat="false" ht="12.75" hidden="false" customHeight="false" outlineLevel="0" collapsed="false">
      <c r="A3" s="0" t="n">
        <v>1204.4753</v>
      </c>
      <c r="B3" s="0" t="n">
        <v>68.9615</v>
      </c>
      <c r="D3" s="0" t="n">
        <v>1219.9074</v>
      </c>
      <c r="E3" s="0" t="n">
        <v>8.0043</v>
      </c>
      <c r="G3" s="0" t="n">
        <v>1250</v>
      </c>
      <c r="H3" s="0" t="n">
        <v>69.9231</v>
      </c>
      <c r="I3" s="0" t="n">
        <v>8.3769</v>
      </c>
      <c r="J3" s="2" t="n">
        <f aca="false">I3/2/PI()/G3*60*1000</f>
        <v>63.9948020537519</v>
      </c>
      <c r="K3" s="2" t="n">
        <f aca="false">H3*2*PI()*G3/60/1000</f>
        <v>9.15291238650935</v>
      </c>
    </row>
    <row r="4" customFormat="false" ht="12.75" hidden="false" customHeight="false" outlineLevel="0" collapsed="false">
      <c r="A4" s="0" t="n">
        <v>1212.1914</v>
      </c>
      <c r="B4" s="0" t="n">
        <v>69.1538</v>
      </c>
      <c r="D4" s="0" t="n">
        <v>1227.6235</v>
      </c>
      <c r="E4" s="0" t="n">
        <v>8.0685</v>
      </c>
      <c r="G4" s="0" t="n">
        <v>1300</v>
      </c>
      <c r="H4" s="0" t="n">
        <v>70.9577</v>
      </c>
      <c r="I4" s="0" t="n">
        <v>9.0565</v>
      </c>
      <c r="J4" s="2" t="n">
        <f aca="false">I4/2/PI()/G4*60*1000</f>
        <v>66.5255419436192</v>
      </c>
      <c r="K4" s="2" t="n">
        <f aca="false">H4*2*PI()*G4/60/1000</f>
        <v>9.65987485821057</v>
      </c>
    </row>
    <row r="5" customFormat="false" ht="12.75" hidden="false" customHeight="false" outlineLevel="0" collapsed="false">
      <c r="A5" s="0" t="n">
        <v>1219.9074</v>
      </c>
      <c r="B5" s="0" t="n">
        <v>69.3462</v>
      </c>
      <c r="D5" s="0" t="n">
        <v>1235.3395</v>
      </c>
      <c r="E5" s="0" t="n">
        <v>8.197</v>
      </c>
      <c r="G5" s="0" t="n">
        <v>1350</v>
      </c>
      <c r="H5" s="0" t="n">
        <v>72.0115</v>
      </c>
      <c r="I5" s="0" t="n">
        <v>9.7208</v>
      </c>
      <c r="J5" s="2" t="n">
        <f aca="false">I5/2/PI()/G5*60*1000</f>
        <v>68.7605942581198</v>
      </c>
      <c r="K5" s="2" t="n">
        <f aca="false">H5*2*PI()*G5/60/1000</f>
        <v>10.1803859718292</v>
      </c>
    </row>
    <row r="6" customFormat="false" ht="12.75" hidden="false" customHeight="false" outlineLevel="0" collapsed="false">
      <c r="A6" s="0" t="n">
        <v>1227.6235</v>
      </c>
      <c r="B6" s="0" t="n">
        <v>69.5385</v>
      </c>
      <c r="D6" s="0" t="n">
        <v>1243.0556</v>
      </c>
      <c r="E6" s="0" t="n">
        <v>8.2612</v>
      </c>
      <c r="G6" s="0" t="n">
        <v>1400</v>
      </c>
      <c r="H6" s="0" t="n">
        <v>73.0654</v>
      </c>
      <c r="I6" s="0" t="n">
        <v>10.3606</v>
      </c>
      <c r="J6" s="2" t="n">
        <f aca="false">I6/2/PI()/G6*60*1000</f>
        <v>70.6688872884811</v>
      </c>
      <c r="K6" s="2" t="n">
        <f aca="false">H6*2*PI()*G6/60/1000</f>
        <v>10.711947114008</v>
      </c>
    </row>
    <row r="7" customFormat="false" ht="12.75" hidden="false" customHeight="false" outlineLevel="0" collapsed="false">
      <c r="A7" s="0" t="n">
        <v>1235.3395</v>
      </c>
      <c r="B7" s="0" t="n">
        <v>69.7308</v>
      </c>
      <c r="D7" s="0" t="n">
        <v>1250.7716</v>
      </c>
      <c r="E7" s="0" t="n">
        <v>8.3897</v>
      </c>
      <c r="G7" s="0" t="n">
        <v>1450</v>
      </c>
      <c r="H7" s="0" t="n">
        <v>73.9269</v>
      </c>
      <c r="I7" s="0" t="n">
        <v>11.0004</v>
      </c>
      <c r="J7" s="2" t="n">
        <f aca="false">I7/2/PI()/G7*60*1000</f>
        <v>72.4455739029553</v>
      </c>
      <c r="K7" s="2" t="n">
        <f aca="false">H7*2*PI()*G7/60/1000</f>
        <v>11.2253299538956</v>
      </c>
    </row>
    <row r="8" customFormat="false" ht="12.75" hidden="false" customHeight="false" outlineLevel="0" collapsed="false">
      <c r="A8" s="0" t="n">
        <v>1243.0556</v>
      </c>
      <c r="B8" s="0" t="n">
        <v>69.9231</v>
      </c>
      <c r="D8" s="0" t="n">
        <v>1258.4877</v>
      </c>
      <c r="E8" s="0" t="n">
        <v>8.5182</v>
      </c>
      <c r="G8" s="0" t="n">
        <v>1500</v>
      </c>
      <c r="H8" s="0" t="n">
        <v>74.9231</v>
      </c>
      <c r="I8" s="0" t="n">
        <v>11.6403</v>
      </c>
      <c r="J8" s="2" t="n">
        <f aca="false">I8/2/PI()/G8*60*1000</f>
        <v>74.1044513629036</v>
      </c>
      <c r="K8" s="2" t="n">
        <f aca="false">H8*2*PI()*G8/60/1000</f>
        <v>11.7688930272087</v>
      </c>
    </row>
    <row r="9" customFormat="false" ht="12.75" hidden="false" customHeight="false" outlineLevel="0" collapsed="false">
      <c r="A9" s="0" t="n">
        <v>1250.7716</v>
      </c>
      <c r="B9" s="0" t="n">
        <v>69.9231</v>
      </c>
      <c r="D9" s="0" t="n">
        <v>1266.2037</v>
      </c>
      <c r="E9" s="0" t="n">
        <v>8.5824</v>
      </c>
      <c r="G9" s="0" t="n">
        <v>1550</v>
      </c>
      <c r="H9" s="0" t="n">
        <v>75.8423</v>
      </c>
      <c r="I9" s="0" t="n">
        <v>12.2801</v>
      </c>
      <c r="J9" s="2" t="n">
        <f aca="false">I9/2/PI()/G9*60*1000</f>
        <v>75.6556883869465</v>
      </c>
      <c r="K9" s="2" t="n">
        <f aca="false">H9*2*PI()*G9/60/1000</f>
        <v>12.3103899797532</v>
      </c>
    </row>
    <row r="10" customFormat="false" ht="12.75" hidden="false" customHeight="false" outlineLevel="0" collapsed="false">
      <c r="A10" s="0" t="n">
        <v>1258.4877</v>
      </c>
      <c r="B10" s="0" t="n">
        <v>70.1154</v>
      </c>
      <c r="D10" s="0" t="n">
        <v>1273.9198</v>
      </c>
      <c r="E10" s="0" t="n">
        <v>8.7109</v>
      </c>
      <c r="G10" s="0" t="n">
        <v>1600</v>
      </c>
      <c r="H10" s="0" t="n">
        <v>76.6538</v>
      </c>
      <c r="I10" s="0" t="n">
        <v>12.9032</v>
      </c>
      <c r="J10" s="2" t="n">
        <f aca="false">I10/2/PI()/G10*60*1000</f>
        <v>77.0103023138754</v>
      </c>
      <c r="K10" s="2" t="n">
        <f aca="false">H10*2*PI()*G10/60/1000</f>
        <v>12.8434674639862</v>
      </c>
    </row>
    <row r="11" customFormat="false" ht="12.75" hidden="false" customHeight="false" outlineLevel="0" collapsed="false">
      <c r="A11" s="0" t="n">
        <v>1266.2037</v>
      </c>
      <c r="B11" s="0" t="n">
        <v>70.3077</v>
      </c>
      <c r="D11" s="0" t="n">
        <v>1281.6358</v>
      </c>
      <c r="E11" s="0" t="n">
        <v>8.7752</v>
      </c>
      <c r="G11" s="0" t="n">
        <v>1650</v>
      </c>
      <c r="H11" s="0" t="n">
        <v>77.3731</v>
      </c>
      <c r="I11" s="0" t="n">
        <v>13.3837</v>
      </c>
      <c r="J11" s="2" t="n">
        <f aca="false">I11/2/PI()/G11*60*1000</f>
        <v>77.4575277039636</v>
      </c>
      <c r="K11" s="2" t="n">
        <f aca="false">H11*2*PI()*G11/60/1000</f>
        <v>13.3691119400008</v>
      </c>
    </row>
    <row r="12" customFormat="false" ht="12.75" hidden="false" customHeight="false" outlineLevel="0" collapsed="false">
      <c r="A12" s="0" t="n">
        <v>1273.9198</v>
      </c>
      <c r="B12" s="0" t="n">
        <v>70.5</v>
      </c>
      <c r="D12" s="0" t="n">
        <v>1289.3519</v>
      </c>
      <c r="E12" s="0" t="n">
        <v>8.9036</v>
      </c>
      <c r="G12" s="0" t="n">
        <v>1700</v>
      </c>
      <c r="H12" s="0" t="n">
        <v>78</v>
      </c>
      <c r="I12" s="0" t="n">
        <v>13.8141</v>
      </c>
      <c r="J12" s="2" t="n">
        <f aca="false">I12/2/PI()/G12*60*1000</f>
        <v>77.5970223305559</v>
      </c>
      <c r="K12" s="2" t="n">
        <f aca="false">H12*2*PI()*G12/60/1000</f>
        <v>13.8858395288669</v>
      </c>
    </row>
    <row r="13" customFormat="false" ht="12.75" hidden="false" customHeight="false" outlineLevel="0" collapsed="false">
      <c r="A13" s="0" t="n">
        <v>1281.6358</v>
      </c>
      <c r="B13" s="0" t="n">
        <v>70.6923</v>
      </c>
      <c r="D13" s="0" t="n">
        <v>1297.0679</v>
      </c>
      <c r="E13" s="0" t="n">
        <v>9.0321</v>
      </c>
      <c r="G13" s="0" t="n">
        <v>1750</v>
      </c>
      <c r="H13" s="0" t="n">
        <v>78.5192</v>
      </c>
      <c r="I13" s="0" t="n">
        <v>14.2805</v>
      </c>
      <c r="J13" s="2" t="n">
        <f aca="false">I13/2/PI()/G13*60*1000</f>
        <v>77.924988508245</v>
      </c>
      <c r="K13" s="2" t="n">
        <f aca="false">H13*2*PI()*G13/60/1000</f>
        <v>14.3893949433353</v>
      </c>
    </row>
    <row r="14" customFormat="false" ht="12.75" hidden="false" customHeight="false" outlineLevel="0" collapsed="false">
      <c r="A14" s="0" t="n">
        <v>1289.3519</v>
      </c>
      <c r="B14" s="0" t="n">
        <v>70.8846</v>
      </c>
      <c r="D14" s="0" t="n">
        <v>1304.784</v>
      </c>
      <c r="E14" s="0" t="n">
        <v>9.0964</v>
      </c>
      <c r="G14" s="0" t="n">
        <v>1800</v>
      </c>
      <c r="H14" s="0" t="n">
        <v>78.7692</v>
      </c>
      <c r="I14" s="0" t="n">
        <v>14.761</v>
      </c>
      <c r="J14" s="2" t="n">
        <f aca="false">I14/2/PI()/G14*60*1000</f>
        <v>78.3095371659822</v>
      </c>
      <c r="K14" s="2" t="n">
        <f aca="false">H14*2*PI()*G14/60/1000</f>
        <v>14.8476444029487</v>
      </c>
    </row>
    <row r="15" customFormat="false" ht="12.75" hidden="false" customHeight="false" outlineLevel="0" collapsed="false">
      <c r="A15" s="0" t="n">
        <v>1297.0679</v>
      </c>
      <c r="B15" s="0" t="n">
        <v>70.8846</v>
      </c>
      <c r="D15" s="0" t="n">
        <v>1312.5</v>
      </c>
      <c r="E15" s="0" t="n">
        <v>9.2248</v>
      </c>
      <c r="G15" s="0" t="n">
        <v>1850</v>
      </c>
      <c r="H15" s="0" t="n">
        <v>78.9615</v>
      </c>
      <c r="I15" s="0" t="n">
        <v>15.2415</v>
      </c>
      <c r="J15" s="2" t="n">
        <f aca="false">I15/2/PI()/G15*60*1000</f>
        <v>78.6732994097878</v>
      </c>
      <c r="K15" s="2" t="n">
        <f aca="false">H15*2*PI()*G15/60/1000</f>
        <v>15.2973335461799</v>
      </c>
    </row>
    <row r="16" customFormat="false" ht="12.75" hidden="false" customHeight="false" outlineLevel="0" collapsed="false">
      <c r="A16" s="0" t="n">
        <v>1304.784</v>
      </c>
      <c r="B16" s="0" t="n">
        <v>71.0769</v>
      </c>
      <c r="D16" s="0" t="n">
        <v>1320.216</v>
      </c>
      <c r="E16" s="0" t="n">
        <v>9.2891</v>
      </c>
      <c r="G16" s="0" t="n">
        <v>1900</v>
      </c>
      <c r="H16" s="0" t="n">
        <v>79.3462</v>
      </c>
      <c r="I16" s="0" t="n">
        <v>15.7221</v>
      </c>
      <c r="J16" s="2" t="n">
        <f aca="false">I16/2/PI()/G16*60*1000</f>
        <v>79.0184188668975</v>
      </c>
      <c r="K16" s="2" t="n">
        <f aca="false">H16*2*PI()*G16/60/1000</f>
        <v>15.7873178039835</v>
      </c>
    </row>
    <row r="17" customFormat="false" ht="12.75" hidden="false" customHeight="false" outlineLevel="0" collapsed="false">
      <c r="A17" s="0" t="n">
        <v>1312.5</v>
      </c>
      <c r="B17" s="0" t="n">
        <v>71.2692</v>
      </c>
      <c r="D17" s="0" t="n">
        <v>1327.9321</v>
      </c>
      <c r="E17" s="0" t="n">
        <v>9.4176</v>
      </c>
      <c r="G17" s="0" t="n">
        <v>1950</v>
      </c>
      <c r="H17" s="0" t="n">
        <v>79.5385</v>
      </c>
      <c r="I17" s="0" t="n">
        <v>16.2026</v>
      </c>
      <c r="J17" s="2" t="n">
        <f aca="false">I17/2/PI()/G17*60*1000</f>
        <v>79.3453501827921</v>
      </c>
      <c r="K17" s="2" t="n">
        <f aca="false">H17*2*PI()*G17/60/1000</f>
        <v>16.2420418730409</v>
      </c>
    </row>
    <row r="18" customFormat="false" ht="12.75" hidden="false" customHeight="false" outlineLevel="0" collapsed="false">
      <c r="A18" s="0" t="n">
        <v>1320.216</v>
      </c>
      <c r="B18" s="0" t="n">
        <v>71.4615</v>
      </c>
      <c r="D18" s="0" t="n">
        <v>1335.6481</v>
      </c>
      <c r="E18" s="0" t="n">
        <v>9.4818</v>
      </c>
      <c r="G18" s="0" t="n">
        <v>2000</v>
      </c>
      <c r="H18" s="0" t="n">
        <v>79.7308</v>
      </c>
      <c r="I18" s="0" t="n">
        <v>16.7473</v>
      </c>
      <c r="J18" s="2" t="n">
        <f aca="false">I18/2/PI()/G18*60*1000</f>
        <v>79.962467353287</v>
      </c>
      <c r="K18" s="2" t="n">
        <f aca="false">H18*2*PI()*G18/60/1000</f>
        <v>16.6987797029891</v>
      </c>
    </row>
    <row r="19" customFormat="false" ht="12.75" hidden="false" customHeight="false" outlineLevel="0" collapsed="false">
      <c r="A19" s="0" t="n">
        <v>1327.9321</v>
      </c>
      <c r="B19" s="0" t="n">
        <v>71.6538</v>
      </c>
      <c r="D19" s="0" t="n">
        <v>1343.3642</v>
      </c>
      <c r="E19" s="0" t="n">
        <v>9.6103</v>
      </c>
      <c r="G19" s="0" t="n">
        <v>2050</v>
      </c>
      <c r="H19" s="0" t="n">
        <v>79.9231</v>
      </c>
      <c r="I19" s="0" t="n">
        <v>17.2278</v>
      </c>
      <c r="J19" s="2" t="n">
        <f aca="false">I19/2/PI()/G19*60*1000</f>
        <v>80.2504252272748</v>
      </c>
      <c r="K19" s="2" t="n">
        <f aca="false">H19*2*PI()*G19/60/1000</f>
        <v>17.1575312938284</v>
      </c>
    </row>
    <row r="20" customFormat="false" ht="12.75" hidden="false" customHeight="false" outlineLevel="0" collapsed="false">
      <c r="A20" s="0" t="n">
        <v>1335.6481</v>
      </c>
      <c r="B20" s="0" t="n">
        <v>71.6538</v>
      </c>
      <c r="D20" s="0" t="n">
        <v>1351.0802</v>
      </c>
      <c r="E20" s="0" t="n">
        <v>9.7388</v>
      </c>
      <c r="G20" s="0" t="n">
        <v>2100</v>
      </c>
      <c r="H20" s="0" t="n">
        <v>80.1154</v>
      </c>
      <c r="I20" s="0" t="n">
        <v>17.7122</v>
      </c>
      <c r="J20" s="2" t="n">
        <f aca="false">I20/2/PI()/G20*60*1000</f>
        <v>80.5424052294934</v>
      </c>
      <c r="K20" s="2" t="n">
        <f aca="false">H20*2*PI()*G20/60/1000</f>
        <v>17.6182966455585</v>
      </c>
    </row>
    <row r="21" customFormat="false" ht="12.75" hidden="false" customHeight="false" outlineLevel="0" collapsed="false">
      <c r="A21" s="0" t="n">
        <v>1343.3642</v>
      </c>
      <c r="B21" s="0" t="n">
        <v>71.8462</v>
      </c>
      <c r="D21" s="0" t="n">
        <v>1358.7963</v>
      </c>
      <c r="E21" s="0" t="n">
        <v>9.803</v>
      </c>
      <c r="G21" s="0" t="n">
        <v>2150</v>
      </c>
      <c r="H21" s="0" t="n">
        <v>80.3077</v>
      </c>
      <c r="I21" s="0" t="n">
        <v>18.2236</v>
      </c>
      <c r="J21" s="2" t="n">
        <f aca="false">I21/2/PI()/G21*60*1000</f>
        <v>80.9407261654734</v>
      </c>
      <c r="K21" s="2" t="n">
        <f aca="false">H21*2*PI()*G21/60/1000</f>
        <v>18.0810757581797</v>
      </c>
    </row>
    <row r="22" customFormat="false" ht="12.75" hidden="false" customHeight="false" outlineLevel="0" collapsed="false">
      <c r="A22" s="0" t="n">
        <v>1351.0802</v>
      </c>
      <c r="B22" s="0" t="n">
        <v>72.0385</v>
      </c>
      <c r="D22" s="0" t="n">
        <v>1366.5123</v>
      </c>
      <c r="E22" s="0" t="n">
        <v>9.9315</v>
      </c>
      <c r="G22" s="0" t="n">
        <v>2200</v>
      </c>
      <c r="H22" s="0" t="n">
        <v>80.5</v>
      </c>
      <c r="I22" s="0" t="n">
        <v>18.7336</v>
      </c>
      <c r="J22" s="2" t="n">
        <f aca="false">I22/2/PI()/G22*60*1000</f>
        <v>81.3148647792636</v>
      </c>
      <c r="K22" s="2" t="n">
        <f aca="false">H22*2*PI()*G22/60/1000</f>
        <v>18.5458686316917</v>
      </c>
    </row>
    <row r="23" customFormat="false" ht="12.75" hidden="false" customHeight="false" outlineLevel="0" collapsed="false">
      <c r="A23" s="0" t="n">
        <v>1358.7963</v>
      </c>
      <c r="B23" s="0" t="n">
        <v>72.2308</v>
      </c>
      <c r="D23" s="0" t="n">
        <v>1374.2284</v>
      </c>
      <c r="E23" s="0" t="n">
        <v>9.9957</v>
      </c>
      <c r="G23" s="0" t="n">
        <v>2250</v>
      </c>
      <c r="H23" s="0" t="n">
        <v>80.6923</v>
      </c>
      <c r="I23" s="0" t="n">
        <v>19.2463</v>
      </c>
      <c r="J23" s="2" t="n">
        <f aca="false">I23/2/PI()/G23*60*1000</f>
        <v>81.6838341661212</v>
      </c>
      <c r="K23" s="2" t="n">
        <f aca="false">H23*2*PI()*G23/60/1000</f>
        <v>19.0126752660948</v>
      </c>
    </row>
    <row r="24" customFormat="false" ht="12.75" hidden="false" customHeight="false" outlineLevel="0" collapsed="false">
      <c r="A24" s="0" t="n">
        <v>1366.5123</v>
      </c>
      <c r="B24" s="0" t="n">
        <v>72.4231</v>
      </c>
      <c r="D24" s="0" t="n">
        <v>1381.9444</v>
      </c>
      <c r="E24" s="0" t="n">
        <v>10.1242</v>
      </c>
      <c r="G24" s="0" t="n">
        <v>2300</v>
      </c>
      <c r="H24" s="0" t="n">
        <v>80.8846</v>
      </c>
      <c r="I24" s="0" t="n">
        <v>19.8218</v>
      </c>
      <c r="J24" s="2" t="n">
        <f aca="false">I24/2/PI()/G24*60*1000</f>
        <v>82.2974987211895</v>
      </c>
      <c r="K24" s="2" t="n">
        <f aca="false">H24*2*PI()*G24/60/1000</f>
        <v>19.4814956613888</v>
      </c>
    </row>
    <row r="25" customFormat="false" ht="12.75" hidden="false" customHeight="false" outlineLevel="0" collapsed="false">
      <c r="A25" s="0" t="n">
        <v>1374.2284</v>
      </c>
      <c r="B25" s="0" t="n">
        <v>72.4231</v>
      </c>
      <c r="D25" s="0" t="n">
        <v>1389.6605</v>
      </c>
      <c r="E25" s="0" t="n">
        <v>10.1884</v>
      </c>
      <c r="G25" s="0" t="n">
        <v>2350</v>
      </c>
      <c r="H25" s="0" t="n">
        <v>81.1654</v>
      </c>
      <c r="I25" s="0" t="n">
        <v>20.3036</v>
      </c>
      <c r="J25" s="2" t="n">
        <f aca="false">I25/2/PI()/G25*60*1000</f>
        <v>82.5042970866538</v>
      </c>
      <c r="K25" s="2" t="n">
        <f aca="false">H25*2*PI()*G25/60/1000</f>
        <v>19.9741089086447</v>
      </c>
    </row>
    <row r="26" customFormat="false" ht="12.75" hidden="false" customHeight="false" outlineLevel="0" collapsed="false">
      <c r="A26" s="0" t="n">
        <v>1381.9444</v>
      </c>
      <c r="B26" s="0" t="n">
        <v>72.6154</v>
      </c>
      <c r="D26" s="0" t="n">
        <v>1397.3765</v>
      </c>
      <c r="E26" s="0" t="n">
        <v>10.3169</v>
      </c>
      <c r="G26" s="0" t="n">
        <v>2400</v>
      </c>
      <c r="H26" s="0" t="n">
        <v>81.4615</v>
      </c>
      <c r="I26" s="0" t="n">
        <v>20.8484</v>
      </c>
      <c r="J26" s="2" t="n">
        <f aca="false">I26/2/PI()/G26*60*1000</f>
        <v>82.9531478889268</v>
      </c>
      <c r="K26" s="2" t="n">
        <f aca="false">H26*2*PI()*G26/60/1000</f>
        <v>20.4735079960324</v>
      </c>
    </row>
    <row r="27" customFormat="false" ht="12.75" hidden="false" customHeight="false" outlineLevel="0" collapsed="false">
      <c r="A27" s="0" t="n">
        <v>1389.6605</v>
      </c>
      <c r="B27" s="0" t="n">
        <v>72.8077</v>
      </c>
      <c r="D27" s="0" t="n">
        <v>1405.0926</v>
      </c>
      <c r="E27" s="0" t="n">
        <v>10.4454</v>
      </c>
      <c r="G27" s="0" t="n">
        <v>2450</v>
      </c>
      <c r="H27" s="0" t="n">
        <v>81.7346</v>
      </c>
      <c r="I27" s="0" t="n">
        <v>21.3289</v>
      </c>
      <c r="J27" s="2" t="n">
        <f aca="false">I27/2/PI()/G27*60*1000</f>
        <v>83.1330579358219</v>
      </c>
      <c r="K27" s="2" t="n">
        <f aca="false">H27*2*PI()*G27/60/1000</f>
        <v>20.9701068771682</v>
      </c>
    </row>
    <row r="28" customFormat="false" ht="12.75" hidden="false" customHeight="false" outlineLevel="0" collapsed="false">
      <c r="A28" s="0" t="n">
        <v>1397.3765</v>
      </c>
      <c r="B28" s="0" t="n">
        <v>73</v>
      </c>
      <c r="D28" s="0" t="n">
        <v>1412.8086</v>
      </c>
      <c r="E28" s="0" t="n">
        <v>10.5096</v>
      </c>
      <c r="G28" s="0" t="n">
        <v>2500</v>
      </c>
      <c r="H28" s="0" t="n">
        <v>82.0385</v>
      </c>
      <c r="I28" s="0" t="n">
        <v>21.8094</v>
      </c>
      <c r="J28" s="2" t="n">
        <f aca="false">I28/2/PI()/G28*60*1000</f>
        <v>83.3057715808412</v>
      </c>
      <c r="K28" s="2" t="n">
        <f aca="false">H28*2*PI()*G28/60/1000</f>
        <v>21.4776290759605</v>
      </c>
    </row>
    <row r="29" customFormat="false" ht="12.75" hidden="false" customHeight="false" outlineLevel="0" collapsed="false">
      <c r="A29" s="0" t="n">
        <v>1405.0926</v>
      </c>
      <c r="B29" s="0" t="n">
        <v>73.1923</v>
      </c>
      <c r="D29" s="0" t="n">
        <v>1420.5247</v>
      </c>
      <c r="E29" s="0" t="n">
        <v>10.6381</v>
      </c>
      <c r="G29" s="0" t="n">
        <v>2550</v>
      </c>
      <c r="H29" s="0" t="n">
        <v>82.4231</v>
      </c>
      <c r="I29" s="0" t="n">
        <v>22.2899</v>
      </c>
      <c r="J29" s="2" t="n">
        <f aca="false">I29/2/PI()/G29*60*1000</f>
        <v>83.4717121417421</v>
      </c>
      <c r="K29" s="2" t="n">
        <f aca="false">H29*2*PI()*G29/60/1000</f>
        <v>22.0098834629182</v>
      </c>
    </row>
    <row r="30" customFormat="false" ht="12.75" hidden="false" customHeight="false" outlineLevel="0" collapsed="false">
      <c r="A30" s="0" t="n">
        <v>1412.8086</v>
      </c>
      <c r="B30" s="0" t="n">
        <v>73.1923</v>
      </c>
      <c r="D30" s="0" t="n">
        <v>1428.2407</v>
      </c>
      <c r="E30" s="0" t="n">
        <v>10.7024</v>
      </c>
      <c r="G30" s="0" t="n">
        <v>2600</v>
      </c>
      <c r="H30" s="0" t="n">
        <v>82.6154</v>
      </c>
      <c r="I30" s="0" t="n">
        <v>22.7062</v>
      </c>
      <c r="J30" s="2" t="n">
        <f aca="false">I30/2/PI()/G30*60*1000</f>
        <v>83.3954762038429</v>
      </c>
      <c r="K30" s="2" t="n">
        <f aca="false">H30*2*PI()*G30/60/1000</f>
        <v>22.4938075884931</v>
      </c>
    </row>
    <row r="31" customFormat="false" ht="12.75" hidden="false" customHeight="false" outlineLevel="0" collapsed="false">
      <c r="A31" s="0" t="n">
        <v>1420.5247</v>
      </c>
      <c r="B31" s="0" t="n">
        <v>73.3846</v>
      </c>
      <c r="D31" s="0" t="n">
        <v>1435.9568</v>
      </c>
      <c r="E31" s="0" t="n">
        <v>10.8308</v>
      </c>
      <c r="G31" s="0" t="n">
        <v>2650</v>
      </c>
      <c r="H31" s="0" t="n">
        <v>82.8077</v>
      </c>
      <c r="I31" s="0" t="n">
        <v>23.1867</v>
      </c>
      <c r="J31" s="2" t="n">
        <f aca="false">I31/2/PI()/G31*60*1000</f>
        <v>83.5534623167287</v>
      </c>
      <c r="K31" s="2" t="n">
        <f aca="false">H31*2*PI()*G31/60/1000</f>
        <v>22.979745474959</v>
      </c>
    </row>
    <row r="32" customFormat="false" ht="12.75" hidden="false" customHeight="false" outlineLevel="0" collapsed="false">
      <c r="A32" s="0" t="n">
        <v>1428.2407</v>
      </c>
      <c r="B32" s="0" t="n">
        <v>73.5769</v>
      </c>
      <c r="D32" s="0" t="n">
        <v>1443.6728</v>
      </c>
      <c r="E32" s="0" t="n">
        <v>10.8951</v>
      </c>
      <c r="G32" s="0" t="n">
        <v>2700</v>
      </c>
      <c r="H32" s="0" t="n">
        <v>83.1577</v>
      </c>
      <c r="I32" s="0" t="n">
        <v>23.6672</v>
      </c>
      <c r="J32" s="2" t="n">
        <f aca="false">I32/2/PI()/G32*60*1000</f>
        <v>83.7055970921001</v>
      </c>
      <c r="K32" s="2" t="n">
        <f aca="false">H32*2*PI()*G32/60/1000</f>
        <v>23.5122857468482</v>
      </c>
    </row>
    <row r="33" customFormat="false" ht="12.75" hidden="false" customHeight="false" outlineLevel="0" collapsed="false">
      <c r="A33" s="0" t="n">
        <v>1435.9568</v>
      </c>
      <c r="B33" s="0" t="n">
        <v>73.7692</v>
      </c>
      <c r="D33" s="0" t="n">
        <v>1451.3889</v>
      </c>
      <c r="E33" s="0" t="n">
        <v>11.0236</v>
      </c>
      <c r="G33" s="0" t="n">
        <v>2750</v>
      </c>
      <c r="H33" s="0" t="n">
        <v>83.3846</v>
      </c>
      <c r="I33" s="0" t="n">
        <v>24.1478</v>
      </c>
      <c r="J33" s="2" t="n">
        <f aca="false">I33/2/PI()/G33*60*1000</f>
        <v>83.8525469409703</v>
      </c>
      <c r="K33" s="2" t="n">
        <f aca="false">H33*2*PI()*G33/60/1000</f>
        <v>24.0130409550647</v>
      </c>
    </row>
    <row r="34" customFormat="false" ht="12.75" hidden="false" customHeight="false" outlineLevel="0" collapsed="false">
      <c r="A34" s="0" t="n">
        <v>1443.6728</v>
      </c>
      <c r="B34" s="0" t="n">
        <v>73.7692</v>
      </c>
      <c r="D34" s="0" t="n">
        <v>1459.1049</v>
      </c>
      <c r="E34" s="0" t="n">
        <v>11.0878</v>
      </c>
      <c r="G34" s="0" t="n">
        <v>2800</v>
      </c>
      <c r="H34" s="0" t="n">
        <v>83.5769</v>
      </c>
      <c r="I34" s="0" t="n">
        <v>24.6283</v>
      </c>
      <c r="J34" s="2" t="n">
        <f aca="false">I34/2/PI()/G34*60*1000</f>
        <v>83.9939075346456</v>
      </c>
      <c r="K34" s="2" t="n">
        <f aca="false">H34*2*PI()*G34/60/1000</f>
        <v>24.5060270046488</v>
      </c>
    </row>
    <row r="35" customFormat="false" ht="12.75" hidden="false" customHeight="false" outlineLevel="0" collapsed="false">
      <c r="A35" s="0" t="n">
        <v>1451.3889</v>
      </c>
      <c r="B35" s="0" t="n">
        <v>73.9615</v>
      </c>
      <c r="D35" s="0" t="n">
        <v>1466.821</v>
      </c>
      <c r="E35" s="0" t="n">
        <v>11.2163</v>
      </c>
      <c r="G35" s="0" t="n">
        <v>2850</v>
      </c>
      <c r="H35" s="0" t="n">
        <v>83.7692</v>
      </c>
      <c r="I35" s="0" t="n">
        <v>25.1088</v>
      </c>
      <c r="J35" s="2" t="n">
        <f aca="false">I35/2/PI()/G35*60*1000</f>
        <v>84.1303081074901</v>
      </c>
      <c r="K35" s="2" t="n">
        <f aca="false">H35*2*PI()*G35/60/1000</f>
        <v>25.0010268151239</v>
      </c>
    </row>
    <row r="36" customFormat="false" ht="12.75" hidden="false" customHeight="false" outlineLevel="0" collapsed="false">
      <c r="A36" s="0" t="n">
        <v>1459.1049</v>
      </c>
      <c r="B36" s="0" t="n">
        <v>74.1538</v>
      </c>
      <c r="D36" s="0" t="n">
        <v>1474.537</v>
      </c>
      <c r="E36" s="0" t="n">
        <v>11.3448</v>
      </c>
      <c r="G36" s="0" t="n">
        <v>2900</v>
      </c>
      <c r="H36" s="0" t="n">
        <v>83.9615</v>
      </c>
      <c r="I36" s="0" t="n">
        <v>25.6368</v>
      </c>
      <c r="J36" s="2" t="n">
        <f aca="false">I36/2/PI()/G36*60*1000</f>
        <v>84.4184161046545</v>
      </c>
      <c r="K36" s="2" t="n">
        <f aca="false">H36*2*PI()*G36/60/1000</f>
        <v>25.49804038649</v>
      </c>
    </row>
    <row r="37" customFormat="false" ht="12.75" hidden="false" customHeight="false" outlineLevel="0" collapsed="false">
      <c r="A37" s="0" t="n">
        <v>1466.821</v>
      </c>
      <c r="B37" s="0" t="n">
        <v>74.3462</v>
      </c>
      <c r="D37" s="0" t="n">
        <v>1482.2531</v>
      </c>
      <c r="E37" s="0" t="n">
        <v>11.409</v>
      </c>
      <c r="G37" s="0" t="n">
        <v>2950</v>
      </c>
      <c r="H37" s="0" t="n">
        <v>84.1538</v>
      </c>
      <c r="I37" s="0" t="n">
        <v>26.134</v>
      </c>
      <c r="J37" s="2" t="n">
        <f aca="false">I37/2/PI()/G37*60*1000</f>
        <v>84.5970565985816</v>
      </c>
      <c r="K37" s="2" t="n">
        <f aca="false">H37*2*PI()*G37/60/1000</f>
        <v>25.997067718747</v>
      </c>
    </row>
    <row r="38" customFormat="false" ht="12.75" hidden="false" customHeight="false" outlineLevel="0" collapsed="false">
      <c r="A38" s="0" t="n">
        <v>1474.537</v>
      </c>
      <c r="B38" s="0" t="n">
        <v>74.3462</v>
      </c>
      <c r="D38" s="0" t="n">
        <v>1489.9691</v>
      </c>
      <c r="E38" s="0" t="n">
        <v>11.5375</v>
      </c>
      <c r="G38" s="0" t="n">
        <v>3000</v>
      </c>
      <c r="H38" s="0" t="n">
        <v>84.1538</v>
      </c>
      <c r="I38" s="0" t="n">
        <v>26.6146</v>
      </c>
      <c r="J38" s="2" t="n">
        <f aca="false">I38/2/PI()/G38*60*1000</f>
        <v>84.7169029682711</v>
      </c>
      <c r="K38" s="2" t="n">
        <f aca="false">H38*2*PI()*G38/60/1000</f>
        <v>26.4376959851665</v>
      </c>
    </row>
    <row r="39" customFormat="false" ht="12.75" hidden="false" customHeight="false" outlineLevel="0" collapsed="false">
      <c r="A39" s="0" t="n">
        <v>1482.2531</v>
      </c>
      <c r="B39" s="0" t="n">
        <v>74.5385</v>
      </c>
      <c r="D39" s="0" t="n">
        <v>1497.6852</v>
      </c>
      <c r="E39" s="0" t="n">
        <v>11.6017</v>
      </c>
      <c r="G39" s="0" t="n">
        <v>3050</v>
      </c>
      <c r="H39" s="0" t="n">
        <v>84.3462</v>
      </c>
      <c r="I39" s="0" t="n">
        <v>27.1066</v>
      </c>
      <c r="J39" s="2" t="n">
        <f aca="false">I39/2/PI()/G39*60*1000</f>
        <v>84.868512401602</v>
      </c>
      <c r="K39" s="2" t="n">
        <f aca="false">H39*2*PI()*G39/60/1000</f>
        <v>26.9397758982852</v>
      </c>
    </row>
    <row r="40" customFormat="false" ht="12.75" hidden="false" customHeight="false" outlineLevel="0" collapsed="false">
      <c r="A40" s="0" t="n">
        <v>1489.9691</v>
      </c>
      <c r="B40" s="0" t="n">
        <v>74.7308</v>
      </c>
      <c r="D40" s="0" t="n">
        <v>1505.4012</v>
      </c>
      <c r="E40" s="0" t="n">
        <v>11.7302</v>
      </c>
      <c r="G40" s="0" t="n">
        <v>3100</v>
      </c>
      <c r="H40" s="0" t="n">
        <v>84.3462</v>
      </c>
      <c r="I40" s="0" t="n">
        <v>27.5756</v>
      </c>
      <c r="J40" s="2" t="n">
        <f aca="false">I40/2/PI()/G40*60*1000</f>
        <v>84.9443815882233</v>
      </c>
      <c r="K40" s="2" t="n">
        <f aca="false">H40*2*PI()*G40/60/1000</f>
        <v>27.3814115687489</v>
      </c>
    </row>
    <row r="41" customFormat="false" ht="12.75" hidden="false" customHeight="false" outlineLevel="0" collapsed="false">
      <c r="A41" s="0" t="n">
        <v>1497.6852</v>
      </c>
      <c r="B41" s="0" t="n">
        <v>74.9231</v>
      </c>
      <c r="D41" s="0" t="n">
        <v>1513.1173</v>
      </c>
      <c r="E41" s="0" t="n">
        <v>11.7944</v>
      </c>
      <c r="G41" s="0" t="n">
        <v>3150</v>
      </c>
      <c r="H41" s="0" t="n">
        <v>84.3731</v>
      </c>
      <c r="I41" s="0" t="n">
        <v>28.0651</v>
      </c>
      <c r="J41" s="2" t="n">
        <f aca="false">I41/2/PI()/G41*60*1000</f>
        <v>85.0799884451115</v>
      </c>
      <c r="K41" s="2" t="n">
        <f aca="false">H41*2*PI()*G41/60/1000</f>
        <v>27.8319206676627</v>
      </c>
    </row>
    <row r="42" customFormat="false" ht="12.75" hidden="false" customHeight="false" outlineLevel="0" collapsed="false">
      <c r="A42" s="0" t="n">
        <v>1505.4012</v>
      </c>
      <c r="B42" s="0" t="n">
        <v>74.9231</v>
      </c>
      <c r="D42" s="0" t="n">
        <v>1520.8333</v>
      </c>
      <c r="E42" s="0" t="n">
        <v>11.9229</v>
      </c>
      <c r="G42" s="0" t="n">
        <v>3200</v>
      </c>
      <c r="H42" s="0" t="n">
        <v>84.5385</v>
      </c>
      <c r="I42" s="0" t="n">
        <v>28.6009</v>
      </c>
      <c r="J42" s="2" t="n">
        <f aca="false">I42/2/PI()/G42*60*1000</f>
        <v>85.3495239726936</v>
      </c>
      <c r="K42" s="2" t="n">
        <f aca="false">H42*2*PI()*G42/60/1000</f>
        <v>28.3291232581867</v>
      </c>
    </row>
    <row r="43" customFormat="false" ht="12.75" hidden="false" customHeight="false" outlineLevel="0" collapsed="false">
      <c r="A43" s="0" t="n">
        <v>1513.1173</v>
      </c>
      <c r="B43" s="0" t="n">
        <v>75.1154</v>
      </c>
      <c r="D43" s="0" t="n">
        <v>1528.5494</v>
      </c>
      <c r="E43" s="0" t="n">
        <v>11.9872</v>
      </c>
      <c r="G43" s="0" t="n">
        <v>3250</v>
      </c>
      <c r="H43" s="0" t="n">
        <v>84.7308</v>
      </c>
      <c r="I43" s="0" t="n">
        <v>29.1456</v>
      </c>
      <c r="J43" s="2" t="n">
        <f aca="false">I43/2/PI()/G43*60*1000</f>
        <v>85.6369164808458</v>
      </c>
      <c r="K43" s="2" t="n">
        <f aca="false">H43*2*PI()*G43/60/1000</f>
        <v>28.8372130380518</v>
      </c>
    </row>
    <row r="44" customFormat="false" ht="12.75" hidden="false" customHeight="false" outlineLevel="0" collapsed="false">
      <c r="A44" s="0" t="n">
        <v>1520.8333</v>
      </c>
      <c r="B44" s="0" t="n">
        <v>75.3077</v>
      </c>
      <c r="D44" s="0" t="n">
        <v>1536.2654</v>
      </c>
      <c r="E44" s="0" t="n">
        <v>12.1156</v>
      </c>
      <c r="G44" s="0" t="n">
        <v>3300</v>
      </c>
      <c r="H44" s="0" t="n">
        <v>84.9231</v>
      </c>
      <c r="I44" s="0" t="n">
        <v>29.6904</v>
      </c>
      <c r="J44" s="2" t="n">
        <f aca="false">I44/2/PI()/G44*60*1000</f>
        <v>85.9158894977384</v>
      </c>
      <c r="K44" s="2" t="n">
        <f aca="false">H44*2*PI()*G44/60/1000</f>
        <v>29.3473165788079</v>
      </c>
    </row>
    <row r="45" customFormat="false" ht="12.75" hidden="false" customHeight="false" outlineLevel="0" collapsed="false">
      <c r="A45" s="0" t="n">
        <v>1528.5494</v>
      </c>
      <c r="B45" s="0" t="n">
        <v>75.3077</v>
      </c>
      <c r="D45" s="0" t="n">
        <v>1543.9815</v>
      </c>
      <c r="E45" s="0" t="n">
        <v>12.1799</v>
      </c>
      <c r="G45" s="0" t="n">
        <v>3350</v>
      </c>
      <c r="H45" s="0" t="n">
        <v>85.1269</v>
      </c>
      <c r="I45" s="0" t="n">
        <v>30.2351</v>
      </c>
      <c r="J45" s="2" t="n">
        <f aca="false">I45/2/PI()/G45*60*1000</f>
        <v>86.1862499082585</v>
      </c>
      <c r="K45" s="2" t="n">
        <f aca="false">H45*2*PI()*G45/60/1000</f>
        <v>29.8634682090208</v>
      </c>
    </row>
    <row r="46" customFormat="false" ht="12.75" hidden="false" customHeight="false" outlineLevel="0" collapsed="false">
      <c r="A46" s="0" t="n">
        <v>1536.2654</v>
      </c>
      <c r="B46" s="0" t="n">
        <v>75.5</v>
      </c>
      <c r="D46" s="0" t="n">
        <v>1551.6975</v>
      </c>
      <c r="E46" s="0" t="n">
        <v>12.3084</v>
      </c>
      <c r="G46" s="0" t="n">
        <v>3400</v>
      </c>
      <c r="H46" s="0" t="n">
        <v>85.6038</v>
      </c>
      <c r="I46" s="0" t="n">
        <v>30.8146</v>
      </c>
      <c r="J46" s="2" t="n">
        <f aca="false">I46/2/PI()/G46*60*1000</f>
        <v>86.546398401168</v>
      </c>
      <c r="K46" s="2" t="n">
        <f aca="false">H46*2*PI()*G46/60/1000</f>
        <v>30.4789905092619</v>
      </c>
    </row>
    <row r="47" customFormat="false" ht="12.75" hidden="false" customHeight="false" outlineLevel="0" collapsed="false">
      <c r="A47" s="0" t="n">
        <v>1543.9815</v>
      </c>
      <c r="B47" s="0" t="n">
        <v>75.6923</v>
      </c>
      <c r="D47" s="0" t="n">
        <v>1559.4136</v>
      </c>
      <c r="E47" s="0" t="n">
        <v>12.3726</v>
      </c>
      <c r="G47" s="0" t="n">
        <v>3450</v>
      </c>
      <c r="H47" s="0" t="n">
        <v>86.0769</v>
      </c>
      <c r="I47" s="0" t="n">
        <v>31.3259</v>
      </c>
      <c r="J47" s="2" t="n">
        <f aca="false">I47/2/PI()/G47*60*1000</f>
        <v>86.7073362052592</v>
      </c>
      <c r="K47" s="2" t="n">
        <f aca="false">H47*2*PI()*G47/60/1000</f>
        <v>31.0981340186351</v>
      </c>
    </row>
    <row r="48" customFormat="false" ht="12.75" hidden="false" customHeight="false" outlineLevel="0" collapsed="false">
      <c r="A48" s="0" t="n">
        <v>1551.6975</v>
      </c>
      <c r="B48" s="0" t="n">
        <v>75.8846</v>
      </c>
      <c r="D48" s="0" t="n">
        <v>1567.1296</v>
      </c>
      <c r="E48" s="0" t="n">
        <v>12.5011</v>
      </c>
      <c r="G48" s="0" t="n">
        <v>3500</v>
      </c>
      <c r="H48" s="0" t="n">
        <v>86.4615</v>
      </c>
      <c r="I48" s="0" t="n">
        <v>31.8694</v>
      </c>
      <c r="J48" s="2" t="n">
        <f aca="false">I48/2/PI()/G48*60*1000</f>
        <v>86.9515293149631</v>
      </c>
      <c r="K48" s="2" t="n">
        <f aca="false">H48*2*PI()*G48/60/1000</f>
        <v>31.6897948754746</v>
      </c>
    </row>
    <row r="49" customFormat="false" ht="12.75" hidden="false" customHeight="false" outlineLevel="0" collapsed="false">
      <c r="A49" s="0" t="n">
        <v>1559.4136</v>
      </c>
      <c r="B49" s="0" t="n">
        <v>75.8846</v>
      </c>
      <c r="D49" s="0" t="n">
        <v>1574.8457</v>
      </c>
      <c r="E49" s="0" t="n">
        <v>12.5653</v>
      </c>
      <c r="G49" s="0" t="n">
        <v>3550</v>
      </c>
      <c r="H49" s="0" t="n">
        <v>86.8423</v>
      </c>
      <c r="I49" s="0" t="n">
        <v>32.3499</v>
      </c>
      <c r="J49" s="2" t="n">
        <f aca="false">I49/2/PI()/G49*60*1000</f>
        <v>87.0193773554114</v>
      </c>
      <c r="K49" s="2" t="n">
        <f aca="false">H49*2*PI()*G49/60/1000</f>
        <v>32.2840705845995</v>
      </c>
    </row>
    <row r="50" customFormat="false" ht="12.75" hidden="false" customHeight="false" outlineLevel="0" collapsed="false">
      <c r="A50" s="0" t="n">
        <v>1567.1296</v>
      </c>
      <c r="B50" s="0" t="n">
        <v>76.0769</v>
      </c>
      <c r="D50" s="0" t="n">
        <v>1582.5617</v>
      </c>
      <c r="E50" s="0" t="n">
        <v>12.6938</v>
      </c>
      <c r="G50" s="0" t="n">
        <v>3600</v>
      </c>
      <c r="H50" s="0" t="n">
        <v>87.2308</v>
      </c>
      <c r="I50" s="0" t="n">
        <v>32.8946</v>
      </c>
      <c r="J50" s="2" t="n">
        <f aca="false">I50/2/PI()/G50*60*1000</f>
        <v>87.2556365171777</v>
      </c>
      <c r="K50" s="2" t="n">
        <f aca="false">H50*2*PI()*G50/60/1000</f>
        <v>32.8852368536113</v>
      </c>
    </row>
    <row r="51" customFormat="false" ht="12.75" hidden="false" customHeight="false" outlineLevel="0" collapsed="false">
      <c r="A51" s="0" t="n">
        <v>1574.8457</v>
      </c>
      <c r="B51" s="0" t="n">
        <v>76.2692</v>
      </c>
      <c r="D51" s="0" t="n">
        <v>1590.2778</v>
      </c>
      <c r="E51" s="0" t="n">
        <v>12.8223</v>
      </c>
      <c r="G51" s="0" t="n">
        <v>3650</v>
      </c>
      <c r="H51" s="0" t="n">
        <v>87.6154</v>
      </c>
      <c r="I51" s="0" t="n">
        <v>33.3752</v>
      </c>
      <c r="J51" s="2" t="n">
        <f aca="false">I51/2/PI()/G51*60*1000</f>
        <v>87.3177214796815</v>
      </c>
      <c r="K51" s="2" t="n">
        <f aca="false">H51*2*PI()*G51/60/1000</f>
        <v>33.4889807993953</v>
      </c>
    </row>
    <row r="52" customFormat="false" ht="12.75" hidden="false" customHeight="false" outlineLevel="0" collapsed="false">
      <c r="A52" s="0" t="n">
        <v>1582.5617</v>
      </c>
      <c r="B52" s="0" t="n">
        <v>76.2692</v>
      </c>
      <c r="D52" s="0" t="n">
        <v>1597.9938</v>
      </c>
      <c r="E52" s="0" t="n">
        <v>12.8865</v>
      </c>
      <c r="G52" s="0" t="n">
        <v>3700</v>
      </c>
      <c r="H52" s="0" t="n">
        <v>88</v>
      </c>
      <c r="I52" s="0" t="n">
        <v>33.7914</v>
      </c>
      <c r="J52" s="2" t="n">
        <f aca="false">I52/2/PI()/G52*60*1000</f>
        <v>87.2119190918185</v>
      </c>
      <c r="K52" s="2" t="n">
        <f aca="false">H52*2*PI()*G52/60/1000</f>
        <v>34.0967522669612</v>
      </c>
    </row>
    <row r="53" customFormat="false" ht="12.75" hidden="false" customHeight="false" outlineLevel="0" collapsed="false">
      <c r="A53" s="0" t="n">
        <v>1590.2778</v>
      </c>
      <c r="B53" s="0" t="n">
        <v>76.4615</v>
      </c>
      <c r="D53" s="0" t="n">
        <v>1605.7099</v>
      </c>
      <c r="E53" s="0" t="n">
        <v>12.9507</v>
      </c>
      <c r="G53" s="0" t="n">
        <v>3750</v>
      </c>
      <c r="H53" s="0" t="n">
        <v>88.3846</v>
      </c>
      <c r="I53" s="0" t="n">
        <v>34.2719</v>
      </c>
      <c r="J53" s="2" t="n">
        <f aca="false">I53/2/PI()/G53*60*1000</f>
        <v>87.2726767064181</v>
      </c>
      <c r="K53" s="2" t="n">
        <f aca="false">H53*2*PI()*G53/60/1000</f>
        <v>34.7085512563091</v>
      </c>
    </row>
    <row r="54" customFormat="false" ht="12.75" hidden="false" customHeight="false" outlineLevel="0" collapsed="false">
      <c r="A54" s="0" t="n">
        <v>1597.9938</v>
      </c>
      <c r="B54" s="0" t="n">
        <v>76.6538</v>
      </c>
      <c r="D54" s="0" t="n">
        <v>1613.4259</v>
      </c>
      <c r="E54" s="0" t="n">
        <v>13.015</v>
      </c>
      <c r="G54" s="0" t="n">
        <v>3800</v>
      </c>
      <c r="H54" s="0" t="n">
        <v>88.7692</v>
      </c>
      <c r="I54" s="0" t="n">
        <v>34.7525</v>
      </c>
      <c r="J54" s="2" t="n">
        <f aca="false">I54/2/PI()/G54*60*1000</f>
        <v>87.3320867337015</v>
      </c>
      <c r="K54" s="2" t="n">
        <f aca="false">H54*2*PI()*G54/60/1000</f>
        <v>35.3243777674388</v>
      </c>
    </row>
    <row r="55" customFormat="false" ht="12.75" hidden="false" customHeight="false" outlineLevel="0" collapsed="false">
      <c r="A55" s="0" t="n">
        <v>1605.7099</v>
      </c>
      <c r="B55" s="0" t="n">
        <v>76.6538</v>
      </c>
      <c r="D55" s="0" t="n">
        <v>1621.142</v>
      </c>
      <c r="E55" s="0" t="n">
        <v>13.0792</v>
      </c>
      <c r="G55" s="0" t="n">
        <v>3850</v>
      </c>
      <c r="H55" s="0" t="n">
        <v>88.9615</v>
      </c>
      <c r="I55" s="0" t="n">
        <v>35.233</v>
      </c>
      <c r="J55" s="2" t="n">
        <f aca="false">I55/2/PI()/G55*60*1000</f>
        <v>87.3897056097156</v>
      </c>
      <c r="K55" s="2" t="n">
        <f aca="false">H55*2*PI()*G55/60/1000</f>
        <v>35.8667020060488</v>
      </c>
    </row>
    <row r="56" customFormat="false" ht="12.75" hidden="false" customHeight="false" outlineLevel="0" collapsed="false">
      <c r="A56" s="0" t="n">
        <v>1613.4259</v>
      </c>
      <c r="B56" s="0" t="n">
        <v>76.8462</v>
      </c>
      <c r="D56" s="0" t="n">
        <v>1628.858</v>
      </c>
      <c r="E56" s="0" t="n">
        <v>13.1435</v>
      </c>
      <c r="G56" s="0" t="n">
        <v>3900</v>
      </c>
      <c r="H56" s="0" t="n">
        <v>89.1538</v>
      </c>
      <c r="I56" s="0" t="n">
        <v>35.7777</v>
      </c>
      <c r="J56" s="2" t="n">
        <f aca="false">I56/2/PI()/G56*60*1000</f>
        <v>87.6030431916754</v>
      </c>
      <c r="K56" s="2" t="n">
        <f aca="false">H56*2*PI()*G56/60/1000</f>
        <v>36.4110400055498</v>
      </c>
    </row>
    <row r="57" customFormat="false" ht="12.75" hidden="false" customHeight="false" outlineLevel="0" collapsed="false">
      <c r="A57" s="0" t="n">
        <v>1621.142</v>
      </c>
      <c r="B57" s="0" t="n">
        <v>76.8462</v>
      </c>
      <c r="D57" s="0" t="n">
        <v>1636.5741</v>
      </c>
      <c r="E57" s="0" t="n">
        <v>13.2077</v>
      </c>
      <c r="G57" s="0" t="n">
        <v>3950</v>
      </c>
      <c r="H57" s="0" t="n">
        <v>89.3462</v>
      </c>
      <c r="I57" s="0" t="n">
        <v>36.3109</v>
      </c>
      <c r="J57" s="2" t="n">
        <f aca="false">I57/2/PI()/G57*60*1000</f>
        <v>87.7831780726405</v>
      </c>
      <c r="K57" s="2" t="n">
        <f aca="false">H57*2*PI()*G57/60/1000</f>
        <v>36.957433130245</v>
      </c>
    </row>
    <row r="58" customFormat="false" ht="12.75" hidden="false" customHeight="false" outlineLevel="0" collapsed="false">
      <c r="A58" s="0" t="n">
        <v>1628.858</v>
      </c>
      <c r="B58" s="0" t="n">
        <v>77.0385</v>
      </c>
      <c r="D58" s="0" t="n">
        <v>1644.2901</v>
      </c>
      <c r="E58" s="0" t="n">
        <v>13.3362</v>
      </c>
      <c r="G58" s="0" t="n">
        <v>4000</v>
      </c>
      <c r="H58" s="0" t="n">
        <v>89.7308</v>
      </c>
      <c r="I58" s="0" t="n">
        <v>36.8672</v>
      </c>
      <c r="J58" s="2" t="n">
        <f aca="false">I58/2/PI()/G58*60*1000</f>
        <v>88.0139567693629</v>
      </c>
      <c r="K58" s="2" t="n">
        <f aca="false">H58*2*PI()*G58/60/1000</f>
        <v>37.5863496107647</v>
      </c>
    </row>
    <row r="59" customFormat="false" ht="12.75" hidden="false" customHeight="false" outlineLevel="0" collapsed="false">
      <c r="A59" s="0" t="n">
        <v>1636.5741</v>
      </c>
      <c r="B59" s="0" t="n">
        <v>77.2308</v>
      </c>
      <c r="D59" s="0" t="n">
        <v>1652.0062</v>
      </c>
      <c r="E59" s="0" t="n">
        <v>13.4004</v>
      </c>
      <c r="G59" s="0" t="n">
        <v>4050</v>
      </c>
      <c r="H59" s="0" t="n">
        <v>89.9231</v>
      </c>
      <c r="I59" s="0" t="n">
        <v>37.4621</v>
      </c>
      <c r="J59" s="2" t="n">
        <f aca="false">I59/2/PI()/G59*60*1000</f>
        <v>88.3300502755984</v>
      </c>
      <c r="K59" s="2" t="n">
        <f aca="false">H59*2*PI()*G59/60/1000</f>
        <v>38.1377362969827</v>
      </c>
    </row>
    <row r="60" customFormat="false" ht="12.75" hidden="false" customHeight="false" outlineLevel="0" collapsed="false">
      <c r="A60" s="0" t="n">
        <v>1644.2901</v>
      </c>
      <c r="B60" s="0" t="n">
        <v>77.2308</v>
      </c>
      <c r="D60" s="0" t="n">
        <v>1659.7222</v>
      </c>
      <c r="E60" s="0" t="n">
        <v>13.4647</v>
      </c>
      <c r="G60" s="0" t="n">
        <v>4100</v>
      </c>
      <c r="H60" s="0" t="n">
        <v>90.1154</v>
      </c>
      <c r="I60" s="0" t="n">
        <v>38.0377</v>
      </c>
      <c r="J60" s="2" t="n">
        <f aca="false">I60/2/PI()/G60*60*1000</f>
        <v>88.5934826172671</v>
      </c>
      <c r="K60" s="2" t="n">
        <f aca="false">H60*2*PI()*G60/60/1000</f>
        <v>38.6911367440918</v>
      </c>
    </row>
    <row r="61" customFormat="false" ht="12.75" hidden="false" customHeight="false" outlineLevel="0" collapsed="false">
      <c r="A61" s="0" t="n">
        <v>1652.0062</v>
      </c>
      <c r="B61" s="0" t="n">
        <v>77.4231</v>
      </c>
      <c r="D61" s="0" t="n">
        <v>1667.4383</v>
      </c>
      <c r="E61" s="0" t="n">
        <v>13.5289</v>
      </c>
      <c r="G61" s="0" t="n">
        <v>4150</v>
      </c>
      <c r="H61" s="0" t="n">
        <v>89.9231</v>
      </c>
      <c r="I61" s="0" t="n">
        <v>38.6775</v>
      </c>
      <c r="J61" s="2" t="n">
        <f aca="false">I61/2/PI()/G61*60*1000</f>
        <v>88.998293659327</v>
      </c>
      <c r="K61" s="2" t="n">
        <f aca="false">H61*2*PI()*G61/60/1000</f>
        <v>39.0794087981428</v>
      </c>
    </row>
    <row r="62" customFormat="false" ht="12.75" hidden="false" customHeight="false" outlineLevel="0" collapsed="false">
      <c r="A62" s="0" t="n">
        <v>1659.7222</v>
      </c>
      <c r="B62" s="0" t="n">
        <v>77.4231</v>
      </c>
      <c r="D62" s="0" t="n">
        <v>1675.1543</v>
      </c>
      <c r="E62" s="0" t="n">
        <v>13.5931</v>
      </c>
      <c r="G62" s="0" t="n">
        <v>4200</v>
      </c>
      <c r="H62" s="0" t="n">
        <v>89.5385</v>
      </c>
      <c r="I62" s="0" t="n">
        <v>39.239</v>
      </c>
      <c r="J62" s="2" t="n">
        <f aca="false">I62/2/PI()/G62*60*1000</f>
        <v>89.215440171184</v>
      </c>
      <c r="K62" s="2" t="n">
        <f aca="false">H62*2*PI()*G62/60/1000</f>
        <v>39.381089133883</v>
      </c>
    </row>
    <row r="63" customFormat="false" ht="12.75" hidden="false" customHeight="false" outlineLevel="0" collapsed="false">
      <c r="A63" s="0" t="n">
        <v>1667.4383</v>
      </c>
      <c r="B63" s="0" t="n">
        <v>77.6154</v>
      </c>
      <c r="D63" s="0" t="n">
        <v>1682.8704</v>
      </c>
      <c r="E63" s="0" t="n">
        <v>13.6574</v>
      </c>
      <c r="G63" s="0" t="n">
        <v>4250</v>
      </c>
      <c r="H63" s="0" t="n">
        <v>89.2115</v>
      </c>
      <c r="I63" s="0" t="n">
        <v>39.7837</v>
      </c>
      <c r="J63" s="2" t="n">
        <f aca="false">I63/2/PI()/G63*60*1000</f>
        <v>89.3897295456711</v>
      </c>
      <c r="K63" s="2" t="n">
        <f aca="false">H63*2*PI()*G63/60/1000</f>
        <v>39.7043773438945</v>
      </c>
    </row>
    <row r="64" customFormat="false" ht="12.75" hidden="false" customHeight="false" outlineLevel="0" collapsed="false">
      <c r="A64" s="0" t="n">
        <v>1675.1543</v>
      </c>
      <c r="B64" s="0" t="n">
        <v>77.6154</v>
      </c>
      <c r="D64" s="0" t="n">
        <v>1690.5864</v>
      </c>
      <c r="E64" s="0" t="n">
        <v>13.7216</v>
      </c>
      <c r="G64" s="0" t="n">
        <v>4300</v>
      </c>
      <c r="H64" s="0" t="n">
        <v>88.9615</v>
      </c>
      <c r="I64" s="0" t="n">
        <v>40.3285</v>
      </c>
      <c r="J64" s="2" t="n">
        <f aca="false">I64/2/PI()/G64*60*1000</f>
        <v>89.5601877555558</v>
      </c>
      <c r="K64" s="2" t="n">
        <f aca="false">H64*2*PI()*G64/60/1000</f>
        <v>40.0589139288337</v>
      </c>
    </row>
    <row r="65" customFormat="false" ht="12.75" hidden="false" customHeight="false" outlineLevel="0" collapsed="false">
      <c r="A65" s="0" t="n">
        <v>1682.8704</v>
      </c>
      <c r="B65" s="0" t="n">
        <v>77.8077</v>
      </c>
      <c r="D65" s="0" t="n">
        <v>1698.3025</v>
      </c>
      <c r="E65" s="0" t="n">
        <v>13.7859</v>
      </c>
      <c r="G65" s="0" t="n">
        <v>4350</v>
      </c>
      <c r="H65" s="0" t="n">
        <v>88.9615</v>
      </c>
      <c r="I65" s="0" t="n">
        <v>40.7448</v>
      </c>
      <c r="J65" s="2" t="n">
        <f aca="false">I65/2/PI()/G65*60*1000</f>
        <v>89.4446389695263</v>
      </c>
      <c r="K65" s="2" t="n">
        <f aca="false">H65*2*PI()*G65/60/1000</f>
        <v>40.5247152535876</v>
      </c>
    </row>
    <row r="66" customFormat="false" ht="12.75" hidden="false" customHeight="false" outlineLevel="0" collapsed="false">
      <c r="A66" s="0" t="n">
        <v>1690.5864</v>
      </c>
      <c r="B66" s="0" t="n">
        <v>77.8077</v>
      </c>
      <c r="D66" s="0" t="n">
        <v>1706.0185</v>
      </c>
      <c r="E66" s="0" t="n">
        <v>13.9143</v>
      </c>
      <c r="G66" s="0" t="n">
        <v>4400</v>
      </c>
      <c r="H66" s="0" t="n">
        <v>88.7692</v>
      </c>
      <c r="I66" s="0" t="n">
        <v>41.161</v>
      </c>
      <c r="J66" s="2" t="n">
        <f aca="false">I66/2/PI()/G66*60*1000</f>
        <v>89.3314992628023</v>
      </c>
      <c r="K66" s="2" t="n">
        <f aca="false">H66*2*PI()*G66/60/1000</f>
        <v>40.9019110991396</v>
      </c>
    </row>
    <row r="67" customFormat="false" ht="12.75" hidden="false" customHeight="false" outlineLevel="0" collapsed="false">
      <c r="A67" s="0" t="n">
        <v>1698.3025</v>
      </c>
      <c r="B67" s="0" t="n">
        <v>78</v>
      </c>
      <c r="D67" s="0" t="n">
        <v>1713.7346</v>
      </c>
      <c r="E67" s="0" t="n">
        <v>13.9786</v>
      </c>
      <c r="G67" s="0" t="n">
        <v>4450</v>
      </c>
      <c r="H67" s="0" t="n">
        <v>88.7692</v>
      </c>
      <c r="I67" s="0" t="n">
        <v>41.5773</v>
      </c>
      <c r="J67" s="2" t="n">
        <f aca="false">I67/2/PI()/G67*60*1000</f>
        <v>89.2211166123325</v>
      </c>
      <c r="K67" s="2" t="n">
        <f aca="false">H67*2*PI()*G67/60/1000</f>
        <v>41.3667055434481</v>
      </c>
    </row>
    <row r="68" customFormat="false" ht="12.75" hidden="false" customHeight="false" outlineLevel="0" collapsed="false">
      <c r="A68" s="0" t="n">
        <v>1706.0185</v>
      </c>
      <c r="B68" s="0" t="n">
        <v>78</v>
      </c>
      <c r="D68" s="0" t="n">
        <v>1721.4506</v>
      </c>
      <c r="E68" s="0" t="n">
        <v>14.0428</v>
      </c>
      <c r="G68" s="0" t="n">
        <v>4500</v>
      </c>
      <c r="H68" s="0" t="n">
        <v>88.5769</v>
      </c>
      <c r="I68" s="0" t="n">
        <v>41.9936</v>
      </c>
      <c r="J68" s="2" t="n">
        <f aca="false">I68/2/PI()/G68*60*1000</f>
        <v>89.1131869096509</v>
      </c>
      <c r="K68" s="2" t="n">
        <f aca="false">H68*2*PI()*G68/60/1000</f>
        <v>41.7408807476637</v>
      </c>
    </row>
    <row r="69" customFormat="false" ht="12.75" hidden="false" customHeight="false" outlineLevel="0" collapsed="false">
      <c r="A69" s="0" t="n">
        <v>1713.7346</v>
      </c>
      <c r="B69" s="0" t="n">
        <v>78.1923</v>
      </c>
      <c r="D69" s="0" t="n">
        <v>1729.1667</v>
      </c>
      <c r="E69" s="0" t="n">
        <v>14.1071</v>
      </c>
      <c r="G69" s="0" t="n">
        <v>4550</v>
      </c>
      <c r="H69" s="0" t="n">
        <v>88.5769</v>
      </c>
      <c r="I69" s="0" t="n">
        <v>42.4741</v>
      </c>
      <c r="J69" s="2" t="n">
        <f aca="false">I69/2/PI()/G69*60*1000</f>
        <v>89.1423688137952</v>
      </c>
      <c r="K69" s="2" t="n">
        <f aca="false">H69*2*PI()*G69/60/1000</f>
        <v>42.2046683115266</v>
      </c>
    </row>
    <row r="70" customFormat="false" ht="12.75" hidden="false" customHeight="false" outlineLevel="0" collapsed="false">
      <c r="A70" s="0" t="n">
        <v>1721.4506</v>
      </c>
      <c r="B70" s="0" t="n">
        <v>78.1923</v>
      </c>
      <c r="D70" s="0" t="n">
        <v>1736.8827</v>
      </c>
      <c r="E70" s="0" t="n">
        <v>14.1713</v>
      </c>
      <c r="G70" s="0" t="n">
        <v>4600</v>
      </c>
      <c r="H70" s="0" t="n">
        <v>88.3846</v>
      </c>
      <c r="I70" s="0" t="n">
        <v>42.9546</v>
      </c>
      <c r="J70" s="2" t="n">
        <f aca="false">I70/2/PI()/G70*60*1000</f>
        <v>89.1709163287191</v>
      </c>
      <c r="K70" s="2" t="n">
        <f aca="false">H70*2*PI()*G70/60/1000</f>
        <v>42.5758228744058</v>
      </c>
    </row>
    <row r="71" customFormat="false" ht="12.75" hidden="false" customHeight="false" outlineLevel="0" collapsed="false">
      <c r="A71" s="0" t="n">
        <v>1729.1667</v>
      </c>
      <c r="B71" s="0" t="n">
        <v>78.3846</v>
      </c>
      <c r="D71" s="0" t="n">
        <v>1744.5988</v>
      </c>
      <c r="E71" s="0" t="n">
        <v>14.2355</v>
      </c>
      <c r="G71" s="0" t="n">
        <v>4650</v>
      </c>
      <c r="H71" s="0" t="n">
        <v>88.3846</v>
      </c>
      <c r="I71" s="0" t="n">
        <v>43.3709</v>
      </c>
      <c r="J71" s="2" t="n">
        <f aca="false">I71/2/PI()/G71*60*1000</f>
        <v>89.0670080173456</v>
      </c>
      <c r="K71" s="2" t="n">
        <f aca="false">H71*2*PI()*G71/60/1000</f>
        <v>43.0386035578232</v>
      </c>
    </row>
    <row r="72" customFormat="false" ht="12.75" hidden="false" customHeight="false" outlineLevel="0" collapsed="false">
      <c r="A72" s="0" t="n">
        <v>1736.8827</v>
      </c>
      <c r="B72" s="0" t="n">
        <v>78.3846</v>
      </c>
      <c r="D72" s="0" t="n">
        <v>1752.3148</v>
      </c>
      <c r="E72" s="0" t="n">
        <v>14.2998</v>
      </c>
      <c r="G72" s="0" t="n">
        <v>4700</v>
      </c>
      <c r="H72" s="0" t="n">
        <v>88.1923</v>
      </c>
      <c r="I72" s="0" t="n">
        <v>43.7229</v>
      </c>
      <c r="J72" s="2" t="n">
        <f aca="false">I72/2/PI()/G72*60*1000</f>
        <v>88.834668016757</v>
      </c>
      <c r="K72" s="2" t="n">
        <f aca="false">H72*2*PI()*G72/60/1000</f>
        <v>43.406737479366</v>
      </c>
    </row>
    <row r="73" customFormat="false" ht="12.75" hidden="false" customHeight="false" outlineLevel="0" collapsed="false">
      <c r="A73" s="0" t="n">
        <v>1744.5988</v>
      </c>
      <c r="B73" s="0" t="n">
        <v>78.3846</v>
      </c>
      <c r="D73" s="0" t="n">
        <v>1760.0309</v>
      </c>
      <c r="E73" s="0" t="n">
        <v>14.4283</v>
      </c>
      <c r="G73" s="0" t="n">
        <v>4750</v>
      </c>
      <c r="H73" s="0" t="n">
        <v>88.1923</v>
      </c>
      <c r="I73" s="0" t="n">
        <v>44.0107</v>
      </c>
      <c r="J73" s="2" t="n">
        <f aca="false">I73/2/PI()/G73*60*1000</f>
        <v>88.4781531023303</v>
      </c>
      <c r="K73" s="2" t="n">
        <f aca="false">H73*2*PI()*G73/60/1000</f>
        <v>43.868511282338</v>
      </c>
    </row>
    <row r="74" customFormat="false" ht="12.75" hidden="false" customHeight="false" outlineLevel="0" collapsed="false">
      <c r="A74" s="0" t="n">
        <v>1752.3148</v>
      </c>
      <c r="B74" s="0" t="n">
        <v>78.5769</v>
      </c>
      <c r="D74" s="0" t="n">
        <v>1767.7469</v>
      </c>
      <c r="E74" s="0" t="n">
        <v>14.4925</v>
      </c>
      <c r="G74" s="0" t="n">
        <v>4800</v>
      </c>
      <c r="H74" s="0" t="n">
        <v>88.1923</v>
      </c>
      <c r="I74" s="0" t="n">
        <v>44.2985</v>
      </c>
      <c r="J74" s="2" t="n">
        <f aca="false">I74/2/PI()/G74*60*1000</f>
        <v>88.1290655819541</v>
      </c>
      <c r="K74" s="2" t="n">
        <f aca="false">H74*2*PI()*G74/60/1000</f>
        <v>44.3302850853099</v>
      </c>
    </row>
    <row r="75" customFormat="false" ht="12.75" hidden="false" customHeight="false" outlineLevel="0" collapsed="false">
      <c r="A75" s="0" t="n">
        <v>1760.0309</v>
      </c>
      <c r="B75" s="0" t="n">
        <v>78.5769</v>
      </c>
      <c r="D75" s="0" t="n">
        <v>1775.463</v>
      </c>
      <c r="E75" s="0" t="n">
        <v>14.5567</v>
      </c>
      <c r="G75" s="0" t="n">
        <v>4850</v>
      </c>
      <c r="H75" s="0" t="n">
        <v>88</v>
      </c>
      <c r="I75" s="0" t="n">
        <v>44.4925</v>
      </c>
      <c r="J75" s="2" t="n">
        <f aca="false">I75/2/PI()/G75*60*1000</f>
        <v>87.6024903775194</v>
      </c>
      <c r="K75" s="2" t="n">
        <f aca="false">H75*2*PI()*G75/60/1000</f>
        <v>44.6943914850708</v>
      </c>
    </row>
    <row r="76" customFormat="false" ht="12.75" hidden="false" customHeight="false" outlineLevel="0" collapsed="false">
      <c r="A76" s="0" t="n">
        <v>1767.7469</v>
      </c>
      <c r="B76" s="0" t="n">
        <v>78.5769</v>
      </c>
      <c r="D76" s="0" t="n">
        <v>1783.179</v>
      </c>
      <c r="E76" s="0" t="n">
        <v>14.621</v>
      </c>
      <c r="G76" s="0" t="n">
        <v>4900</v>
      </c>
      <c r="H76" s="0" t="n">
        <v>87.8192</v>
      </c>
      <c r="I76" s="0" t="n">
        <v>44.621</v>
      </c>
      <c r="J76" s="2" t="n">
        <f aca="false">I76/2/PI()/G76*60*1000</f>
        <v>86.9590128453485</v>
      </c>
      <c r="K76" s="2" t="n">
        <f aca="false">H76*2*PI()*G76/60/1000</f>
        <v>45.0623850821417</v>
      </c>
    </row>
    <row r="77" customFormat="false" ht="12.75" hidden="false" customHeight="false" outlineLevel="0" collapsed="false">
      <c r="A77" s="0" t="n">
        <v>1775.463</v>
      </c>
      <c r="B77" s="0" t="n">
        <v>78.5769</v>
      </c>
      <c r="D77" s="0" t="n">
        <v>1790.8951</v>
      </c>
      <c r="E77" s="0" t="n">
        <v>14.6852</v>
      </c>
      <c r="G77" s="0" t="n">
        <v>4950</v>
      </c>
      <c r="H77" s="0" t="n">
        <v>87.8077</v>
      </c>
      <c r="I77" s="0" t="n">
        <v>44.8137</v>
      </c>
      <c r="J77" s="2" t="n">
        <f aca="false">I77/2/PI()/G77*60*1000</f>
        <v>86.45238634227</v>
      </c>
      <c r="K77" s="2" t="n">
        <f aca="false">H77*2*PI()*G77/60/1000</f>
        <v>45.5162441660217</v>
      </c>
    </row>
    <row r="78" customFormat="false" ht="12.75" hidden="false" customHeight="false" outlineLevel="0" collapsed="false">
      <c r="A78" s="0" t="n">
        <v>1783.179</v>
      </c>
      <c r="B78" s="0" t="n">
        <v>78.7692</v>
      </c>
      <c r="D78" s="0" t="n">
        <v>1798.6111</v>
      </c>
      <c r="E78" s="0" t="n">
        <v>14.7495</v>
      </c>
      <c r="G78" s="0" t="n">
        <v>5000</v>
      </c>
      <c r="H78" s="0" t="n">
        <v>87.6154</v>
      </c>
      <c r="I78" s="0" t="n">
        <v>44.9422</v>
      </c>
      <c r="J78" s="2" t="n">
        <f aca="false">I78/2/PI()/G78*60*1000</f>
        <v>85.8332794010949</v>
      </c>
      <c r="K78" s="2" t="n">
        <f aca="false">H78*2*PI()*G78/60/1000</f>
        <v>45.8753161635552</v>
      </c>
    </row>
    <row r="79" customFormat="false" ht="12.75" hidden="false" customHeight="false" outlineLevel="0" collapsed="false">
      <c r="A79" s="0" t="n">
        <v>1790.8951</v>
      </c>
      <c r="B79" s="0" t="n">
        <v>78.7692</v>
      </c>
      <c r="D79" s="0" t="n">
        <v>1806.3272</v>
      </c>
      <c r="E79" s="0" t="n">
        <v>14.8137</v>
      </c>
      <c r="G79" s="0" t="n">
        <v>5050</v>
      </c>
      <c r="H79" s="0" t="n">
        <v>87.6154</v>
      </c>
      <c r="I79" s="0" t="n">
        <v>45.1349</v>
      </c>
      <c r="J79" s="2" t="n">
        <f aca="false">I79/2/PI()/G79*60*1000</f>
        <v>85.3478309816838</v>
      </c>
      <c r="K79" s="2" t="n">
        <f aca="false">H79*2*PI()*G79/60/1000</f>
        <v>46.3340693251908</v>
      </c>
    </row>
    <row r="80" customFormat="false" ht="12.75" hidden="false" customHeight="false" outlineLevel="0" collapsed="false">
      <c r="A80" s="0" t="n">
        <v>1798.6111</v>
      </c>
      <c r="B80" s="0" t="n">
        <v>78.7692</v>
      </c>
      <c r="D80" s="0" t="n">
        <v>1814.0432</v>
      </c>
      <c r="E80" s="0" t="n">
        <v>14.8779</v>
      </c>
      <c r="G80" s="0" t="n">
        <v>5100</v>
      </c>
      <c r="H80" s="0" t="n">
        <v>87.4231</v>
      </c>
      <c r="I80" s="0" t="n">
        <v>45.2634</v>
      </c>
      <c r="J80" s="2" t="n">
        <f aca="false">I80/2/PI()/G80*60*1000</f>
        <v>84.75169236642</v>
      </c>
      <c r="K80" s="2" t="n">
        <f aca="false">H80*2*PI()*G80/60/1000</f>
        <v>46.6901206813878</v>
      </c>
    </row>
    <row r="81" customFormat="false" ht="12.75" hidden="false" customHeight="false" outlineLevel="0" collapsed="false">
      <c r="A81" s="0" t="n">
        <v>1806.3272</v>
      </c>
      <c r="B81" s="0" t="n">
        <v>78.7692</v>
      </c>
      <c r="D81" s="0" t="n">
        <v>1821.7593</v>
      </c>
      <c r="E81" s="0" t="n">
        <v>15.0064</v>
      </c>
      <c r="G81" s="0" t="n">
        <v>5150</v>
      </c>
      <c r="H81" s="0" t="n">
        <v>87.2308</v>
      </c>
      <c r="I81" s="0" t="n">
        <v>45.4561</v>
      </c>
      <c r="J81" s="2" t="n">
        <f aca="false">I81/2/PI()/G81*60*1000</f>
        <v>84.2861709749068</v>
      </c>
      <c r="K81" s="2" t="n">
        <f aca="false">H81*2*PI()*G81/60/1000</f>
        <v>47.0441582766939</v>
      </c>
    </row>
    <row r="82" customFormat="false" ht="12.75" hidden="false" customHeight="false" outlineLevel="0" collapsed="false">
      <c r="A82" s="0" t="n">
        <v>1814.0432</v>
      </c>
      <c r="B82" s="0" t="n">
        <v>78.7692</v>
      </c>
      <c r="D82" s="0" t="n">
        <v>1829.4753</v>
      </c>
      <c r="E82" s="0" t="n">
        <v>15.0707</v>
      </c>
      <c r="G82" s="0" t="n">
        <v>5200</v>
      </c>
      <c r="H82" s="0" t="n">
        <v>87.0385</v>
      </c>
      <c r="I82" s="0" t="n">
        <v>45.6488</v>
      </c>
      <c r="J82" s="2" t="n">
        <f aca="false">I82/2/PI()/G82*60*1000</f>
        <v>83.8296019178459</v>
      </c>
      <c r="K82" s="2" t="n">
        <f aca="false">H82*2*PI()*G82/60/1000</f>
        <v>47.396182111109</v>
      </c>
    </row>
    <row r="83" customFormat="false" ht="12.75" hidden="false" customHeight="false" outlineLevel="0" collapsed="false">
      <c r="A83" s="0" t="n">
        <v>1821.7593</v>
      </c>
      <c r="B83" s="0" t="n">
        <v>78.9615</v>
      </c>
      <c r="D83" s="0" t="n">
        <v>1837.1914</v>
      </c>
      <c r="E83" s="0" t="n">
        <v>15.1349</v>
      </c>
      <c r="G83" s="0" t="n">
        <v>5250</v>
      </c>
      <c r="H83" s="0" t="n">
        <v>86.6538</v>
      </c>
      <c r="I83" s="0" t="n">
        <v>45.9251</v>
      </c>
      <c r="J83" s="2" t="n">
        <f aca="false">I83/2/PI()/G83*60*1000</f>
        <v>83.5337905941669</v>
      </c>
      <c r="K83" s="2" t="n">
        <f aca="false">H83*2*PI()*G83/60/1000</f>
        <v>47.6404147599869</v>
      </c>
    </row>
    <row r="84" customFormat="false" ht="12.75" hidden="false" customHeight="false" outlineLevel="0" collapsed="false">
      <c r="A84" s="0" t="n">
        <v>1829.4753</v>
      </c>
      <c r="B84" s="0" t="n">
        <v>78.9615</v>
      </c>
      <c r="D84" s="0" t="n">
        <v>1844.9074</v>
      </c>
      <c r="E84" s="0" t="n">
        <v>15.1991</v>
      </c>
      <c r="G84" s="0" t="n">
        <v>5300</v>
      </c>
      <c r="H84" s="0" t="n">
        <v>86.4615</v>
      </c>
      <c r="I84" s="0" t="n">
        <v>46.2128</v>
      </c>
      <c r="J84" s="2" t="n">
        <f aca="false">I84/2/PI()/G84*60*1000</f>
        <v>83.2641006126469</v>
      </c>
      <c r="K84" s="2" t="n">
        <f aca="false">H84*2*PI()*G84/60/1000</f>
        <v>47.9874036685759</v>
      </c>
    </row>
    <row r="85" customFormat="false" ht="12.75" hidden="false" customHeight="false" outlineLevel="0" collapsed="false">
      <c r="A85" s="0" t="n">
        <v>1837.1914</v>
      </c>
      <c r="B85" s="0" t="n">
        <v>78.9615</v>
      </c>
      <c r="D85" s="0" t="n">
        <v>1852.6235</v>
      </c>
      <c r="E85" s="0" t="n">
        <v>15.2634</v>
      </c>
      <c r="G85" s="0" t="n">
        <v>5350</v>
      </c>
      <c r="H85" s="0" t="n">
        <v>85.8846</v>
      </c>
      <c r="I85" s="0" t="n">
        <v>46.5649</v>
      </c>
      <c r="J85" s="2" t="n">
        <f aca="false">I85/2/PI()/G85*60*1000</f>
        <v>83.114400107437</v>
      </c>
      <c r="K85" s="2" t="n">
        <f aca="false">H85*2*PI()*G85/60/1000</f>
        <v>48.1169064009421</v>
      </c>
    </row>
    <row r="86" customFormat="false" ht="12.75" hidden="false" customHeight="false" outlineLevel="0" collapsed="false">
      <c r="A86" s="0" t="n">
        <v>1844.9074</v>
      </c>
      <c r="B86" s="0" t="n">
        <v>78.9615</v>
      </c>
      <c r="D86" s="0" t="n">
        <v>1860.3395</v>
      </c>
      <c r="E86" s="0" t="n">
        <v>15.3276</v>
      </c>
      <c r="G86" s="0" t="n">
        <v>5400</v>
      </c>
      <c r="H86" s="0" t="n">
        <v>85.5</v>
      </c>
      <c r="I86" s="0" t="n">
        <v>47.0454</v>
      </c>
      <c r="J86" s="2" t="n">
        <f aca="false">I86/2/PI()/G86*60*1000</f>
        <v>83.1945328859495</v>
      </c>
      <c r="K86" s="2" t="n">
        <f aca="false">H86*2*PI()*G86/60/1000</f>
        <v>48.3491109387469</v>
      </c>
    </row>
    <row r="87" customFormat="false" ht="12.75" hidden="false" customHeight="false" outlineLevel="0" collapsed="false">
      <c r="A87" s="0" t="n">
        <v>1852.6235</v>
      </c>
      <c r="B87" s="0" t="n">
        <v>78.9615</v>
      </c>
      <c r="D87" s="0" t="n">
        <v>1868.0556</v>
      </c>
      <c r="E87" s="0" t="n">
        <v>15.3919</v>
      </c>
      <c r="G87" s="0" t="n">
        <v>5450</v>
      </c>
      <c r="H87" s="0" t="n">
        <v>84.9231</v>
      </c>
      <c r="I87" s="0" t="n">
        <v>47.5259</v>
      </c>
      <c r="J87" s="2" t="n">
        <f aca="false">I87/2/PI()/G87*60*1000</f>
        <v>83.2731953382507</v>
      </c>
      <c r="K87" s="2" t="n">
        <f aca="false">H87*2*PI()*G87/60/1000</f>
        <v>48.467537986213</v>
      </c>
    </row>
    <row r="88" customFormat="false" ht="12.75" hidden="false" customHeight="false" outlineLevel="0" collapsed="false">
      <c r="A88" s="0" t="n">
        <v>1860.3395</v>
      </c>
      <c r="B88" s="0" t="n">
        <v>79.1538</v>
      </c>
      <c r="D88" s="0" t="n">
        <v>1875.7716</v>
      </c>
      <c r="E88" s="0" t="n">
        <v>15.5203</v>
      </c>
      <c r="G88" s="0" t="n">
        <v>5500</v>
      </c>
      <c r="H88" s="0" t="n">
        <v>84.4038</v>
      </c>
      <c r="I88" s="0" t="n">
        <v>47.9422</v>
      </c>
      <c r="J88" s="2" t="n">
        <f aca="false">I88/2/PI()/G88*60*1000</f>
        <v>83.2389612294574</v>
      </c>
      <c r="K88" s="2" t="n">
        <f aca="false">H88*2*PI()*G88/60/1000</f>
        <v>48.6130989694281</v>
      </c>
    </row>
    <row r="89" customFormat="false" ht="12.75" hidden="false" customHeight="false" outlineLevel="0" collapsed="false">
      <c r="A89" s="0" t="n">
        <v>1868.0556</v>
      </c>
      <c r="B89" s="0" t="n">
        <v>79.1538</v>
      </c>
      <c r="D89" s="0" t="n">
        <v>1883.4877</v>
      </c>
      <c r="E89" s="0" t="n">
        <v>15.5846</v>
      </c>
      <c r="G89" s="0" t="n">
        <v>5550</v>
      </c>
      <c r="H89" s="0" t="n">
        <v>83.9269</v>
      </c>
      <c r="I89" s="0" t="n">
        <v>48.4227</v>
      </c>
      <c r="J89" s="2" t="n">
        <f aca="false">I89/2/PI()/G89*60*1000</f>
        <v>83.3158060849289</v>
      </c>
      <c r="K89" s="2" t="n">
        <f aca="false">H89*2*PI()*G89/60/1000</f>
        <v>48.7778645085346</v>
      </c>
    </row>
    <row r="90" customFormat="false" ht="12.75" hidden="false" customHeight="false" outlineLevel="0" collapsed="false">
      <c r="A90" s="0" t="n">
        <v>1875.7716</v>
      </c>
      <c r="B90" s="0" t="n">
        <v>79.1538</v>
      </c>
      <c r="D90" s="0" t="n">
        <v>1891.2037</v>
      </c>
      <c r="E90" s="0" t="n">
        <v>15.6488</v>
      </c>
      <c r="G90" s="0" t="n">
        <v>5600</v>
      </c>
      <c r="H90" s="0" t="n">
        <v>83.5769</v>
      </c>
      <c r="I90" s="0" t="n">
        <v>48.7747</v>
      </c>
      <c r="J90" s="2" t="n">
        <f aca="false">I90/2/PI()/G90*60*1000</f>
        <v>83.1721564588314</v>
      </c>
      <c r="K90" s="2" t="n">
        <f aca="false">H90*2*PI()*G90/60/1000</f>
        <v>49.0120540092976</v>
      </c>
    </row>
    <row r="91" customFormat="false" ht="12.75" hidden="false" customHeight="false" outlineLevel="0" collapsed="false">
      <c r="A91" s="0" t="n">
        <v>1883.4877</v>
      </c>
      <c r="B91" s="0" t="n">
        <v>79.1538</v>
      </c>
      <c r="D91" s="0" t="n">
        <v>1898.9198</v>
      </c>
      <c r="E91" s="0" t="n">
        <v>15.7131</v>
      </c>
      <c r="G91" s="0" t="n">
        <v>5650</v>
      </c>
      <c r="H91" s="0" t="n">
        <v>83.1923</v>
      </c>
      <c r="I91" s="0" t="n">
        <v>49.0535</v>
      </c>
      <c r="J91" s="2" t="n">
        <f aca="false">I91/2/PI()/G91*60*1000</f>
        <v>82.9073309836278</v>
      </c>
      <c r="K91" s="2" t="n">
        <f aca="false">H91*2*PI()*G91/60/1000</f>
        <v>49.2221066537032</v>
      </c>
    </row>
    <row r="92" customFormat="false" ht="12.75" hidden="false" customHeight="false" outlineLevel="0" collapsed="false">
      <c r="A92" s="0" t="n">
        <v>1891.2037</v>
      </c>
      <c r="B92" s="0" t="n">
        <v>79.3462</v>
      </c>
      <c r="D92" s="0" t="n">
        <v>1906.6358</v>
      </c>
      <c r="E92" s="0" t="n">
        <v>15.7773</v>
      </c>
      <c r="G92" s="0" t="n">
        <v>5700</v>
      </c>
      <c r="H92" s="0" t="n">
        <v>82.8808</v>
      </c>
      <c r="I92" s="0" t="n">
        <v>49.2861</v>
      </c>
      <c r="J92" s="2" t="n">
        <f aca="false">I92/2/PI()/G92*60*1000</f>
        <v>82.5697520075944</v>
      </c>
      <c r="K92" s="2" t="n">
        <f aca="false">H92*2*PI()*G92/60/1000</f>
        <v>49.4717653566925</v>
      </c>
    </row>
    <row r="93" customFormat="false" ht="12.75" hidden="false" customHeight="false" outlineLevel="0" collapsed="false">
      <c r="A93" s="0" t="n">
        <v>1898.9198</v>
      </c>
      <c r="B93" s="0" t="n">
        <v>79.3462</v>
      </c>
      <c r="D93" s="0" t="n">
        <v>1914.3519</v>
      </c>
      <c r="E93" s="0" t="n">
        <v>15.8415</v>
      </c>
      <c r="G93" s="0" t="n">
        <v>5750</v>
      </c>
      <c r="H93" s="0" t="n">
        <v>82.4231</v>
      </c>
      <c r="I93" s="0" t="n">
        <v>49.4454</v>
      </c>
      <c r="J93" s="2" t="n">
        <f aca="false">I93/2/PI()/G93*60*1000</f>
        <v>82.1163111981496</v>
      </c>
      <c r="K93" s="2" t="n">
        <f aca="false">H93*2*PI()*G93/60/1000</f>
        <v>49.6301293771686</v>
      </c>
    </row>
    <row r="94" customFormat="false" ht="12.75" hidden="false" customHeight="false" outlineLevel="0" collapsed="false">
      <c r="A94" s="0" t="n">
        <v>1906.6358</v>
      </c>
      <c r="B94" s="0" t="n">
        <v>79.3462</v>
      </c>
      <c r="D94" s="0" t="n">
        <v>1922.0679</v>
      </c>
      <c r="E94" s="0" t="n">
        <v>15.9058</v>
      </c>
      <c r="G94" s="0" t="n">
        <v>5800</v>
      </c>
      <c r="H94" s="0" t="n">
        <v>81.8462</v>
      </c>
      <c r="I94" s="0" t="n">
        <v>49.6317</v>
      </c>
      <c r="J94" s="2" t="n">
        <f aca="false">I94/2/PI()/G94*60*1000</f>
        <v>81.7151419557313</v>
      </c>
      <c r="K94" s="2" t="n">
        <f aca="false">H94*2*PI()*G94/60/1000</f>
        <v>49.7113013245532</v>
      </c>
    </row>
    <row r="95" customFormat="false" ht="12.75" hidden="false" customHeight="false" outlineLevel="0" collapsed="false">
      <c r="A95" s="0" t="n">
        <v>1914.3519</v>
      </c>
      <c r="B95" s="0" t="n">
        <v>79.3462</v>
      </c>
      <c r="D95" s="0" t="n">
        <v>1929.784</v>
      </c>
      <c r="E95" s="0" t="n">
        <v>16.0343</v>
      </c>
      <c r="G95" s="0" t="n">
        <v>5850</v>
      </c>
      <c r="H95" s="0" t="n">
        <v>81.2577</v>
      </c>
      <c r="I95" s="0" t="n">
        <v>49.7602</v>
      </c>
      <c r="J95" s="2" t="n">
        <f aca="false">I95/2/PI()/G95*60*1000</f>
        <v>81.2264799922188</v>
      </c>
      <c r="K95" s="2" t="n">
        <f aca="false">H95*2*PI()*G95/60/1000</f>
        <v>49.7793257066827</v>
      </c>
    </row>
    <row r="96" customFormat="false" ht="12.75" hidden="false" customHeight="false" outlineLevel="0" collapsed="false">
      <c r="A96" s="0" t="n">
        <v>1922.0679</v>
      </c>
      <c r="B96" s="0" t="n">
        <v>79.3462</v>
      </c>
      <c r="D96" s="0" t="n">
        <v>1937.5</v>
      </c>
      <c r="E96" s="0" t="n">
        <v>16.0985</v>
      </c>
      <c r="G96" s="0" t="n">
        <v>5900</v>
      </c>
      <c r="H96" s="0" t="n">
        <v>80.5</v>
      </c>
      <c r="I96" s="0" t="n">
        <v>49.8591</v>
      </c>
      <c r="J96" s="2" t="n">
        <f aca="false">I96/2/PI()/G96*60*1000</f>
        <v>80.6981920994554</v>
      </c>
      <c r="K96" s="2" t="n">
        <f aca="false">H96*2*PI()*G96/60/1000</f>
        <v>49.7366476940824</v>
      </c>
    </row>
    <row r="97" customFormat="false" ht="12.75" hidden="false" customHeight="false" outlineLevel="0" collapsed="false">
      <c r="A97" s="0" t="n">
        <v>1929.784</v>
      </c>
      <c r="B97" s="0" t="n">
        <v>79.3462</v>
      </c>
      <c r="D97" s="0" t="n">
        <v>1945.216</v>
      </c>
      <c r="E97" s="0" t="n">
        <v>16.1627</v>
      </c>
      <c r="G97" s="0" t="n">
        <v>5950</v>
      </c>
      <c r="H97" s="0" t="n">
        <v>79.7308</v>
      </c>
      <c r="I97" s="0" t="n">
        <v>49.9529</v>
      </c>
      <c r="J97" s="2" t="n">
        <f aca="false">I97/2/PI()/G97*60*1000</f>
        <v>80.1705978834468</v>
      </c>
      <c r="K97" s="2" t="n">
        <f aca="false">H97*2*PI()*G97/60/1000</f>
        <v>49.6788696163927</v>
      </c>
    </row>
    <row r="98" customFormat="false" ht="12.75" hidden="false" customHeight="false" outlineLevel="0" collapsed="false">
      <c r="A98" s="0" t="n">
        <v>1937.5</v>
      </c>
      <c r="B98" s="0" t="n">
        <v>79.5385</v>
      </c>
      <c r="D98" s="0" t="n">
        <v>1952.9321</v>
      </c>
      <c r="E98" s="0" t="n">
        <v>16.227</v>
      </c>
      <c r="G98" s="0" t="n">
        <v>6000</v>
      </c>
      <c r="H98" s="0" t="n">
        <v>79.0577</v>
      </c>
      <c r="I98" s="0" t="n">
        <v>50.0171</v>
      </c>
      <c r="J98" s="2" t="n">
        <f aca="false">I98/2/PI()/G98*60*1000</f>
        <v>79.6046870412164</v>
      </c>
      <c r="K98" s="2" t="n">
        <f aca="false">H98*2*PI()*G98/60/1000</f>
        <v>49.6734179059412</v>
      </c>
    </row>
    <row r="99" customFormat="false" ht="12.75" hidden="false" customHeight="false" outlineLevel="0" collapsed="false">
      <c r="A99" s="0" t="n">
        <v>1945.216</v>
      </c>
      <c r="B99" s="0" t="n">
        <v>79.5385</v>
      </c>
      <c r="D99" s="0" t="n">
        <v>1960.6481</v>
      </c>
      <c r="E99" s="0" t="n">
        <v>16.2912</v>
      </c>
      <c r="G99" s="0" t="n">
        <v>6050</v>
      </c>
      <c r="H99" s="0" t="n">
        <v>78.3846</v>
      </c>
      <c r="I99" s="0" t="n">
        <v>49.9529</v>
      </c>
      <c r="J99" s="2" t="n">
        <f aca="false">I99/2/PI()/G99*60*1000</f>
        <v>78.8454640341336</v>
      </c>
      <c r="K99" s="2" t="n">
        <f aca="false">H99*2*PI()*G99/60/1000</f>
        <v>49.6609175087725</v>
      </c>
    </row>
    <row r="100" customFormat="false" ht="12.75" hidden="false" customHeight="false" outlineLevel="0" collapsed="false">
      <c r="A100" s="0" t="n">
        <v>1952.9321</v>
      </c>
      <c r="B100" s="0" t="n">
        <v>79.5385</v>
      </c>
      <c r="D100" s="0" t="n">
        <v>1968.3642</v>
      </c>
      <c r="E100" s="0" t="n">
        <v>16.3555</v>
      </c>
      <c r="G100" s="0" t="n">
        <v>6100</v>
      </c>
      <c r="H100" s="0" t="n">
        <v>77.5269</v>
      </c>
      <c r="I100" s="0" t="n">
        <v>49.7602</v>
      </c>
      <c r="J100" s="2" t="n">
        <f aca="false">I100/2/PI()/G100*60*1000</f>
        <v>77.897525894177</v>
      </c>
      <c r="K100" s="2" t="n">
        <f aca="false">H100*2*PI()*G100/60/1000</f>
        <v>49.5234476974367</v>
      </c>
    </row>
    <row r="101" customFormat="false" ht="12.75" hidden="false" customHeight="false" outlineLevel="0" collapsed="false">
      <c r="A101" s="0" t="n">
        <v>1960.6481</v>
      </c>
      <c r="B101" s="0" t="n">
        <v>79.5385</v>
      </c>
      <c r="D101" s="0" t="n">
        <v>1976.0802</v>
      </c>
      <c r="E101" s="0" t="n">
        <v>16.4839</v>
      </c>
      <c r="G101" s="0" t="n">
        <v>6150</v>
      </c>
      <c r="H101" s="0" t="n">
        <v>76.6654</v>
      </c>
      <c r="I101" s="0" t="n">
        <v>49.3786</v>
      </c>
      <c r="J101" s="2" t="n">
        <f aca="false">I101/2/PI()/G101*60*1000</f>
        <v>76.6716904678777</v>
      </c>
      <c r="K101" s="2" t="n">
        <f aca="false">H101*2*PI()*G101/60/1000</f>
        <v>49.3745487720272</v>
      </c>
    </row>
    <row r="102" customFormat="false" ht="12.75" hidden="false" customHeight="false" outlineLevel="0" collapsed="false">
      <c r="A102" s="0" t="n">
        <v>1968.3642</v>
      </c>
      <c r="B102" s="0" t="n">
        <v>79.5385</v>
      </c>
      <c r="D102" s="0" t="n">
        <v>1983.7963</v>
      </c>
      <c r="E102" s="0" t="n">
        <v>16.5482</v>
      </c>
      <c r="G102" s="0" t="n">
        <v>6200</v>
      </c>
      <c r="H102" s="0" t="n">
        <v>75.5</v>
      </c>
      <c r="I102" s="0" t="n">
        <v>48.9893</v>
      </c>
      <c r="J102" s="2" t="n">
        <f aca="false">I102/2/PI()/G102*60*1000</f>
        <v>75.4537669704367</v>
      </c>
      <c r="K102" s="2" t="n">
        <f aca="false">H102*2*PI()*G102/60/1000</f>
        <v>49.0193173715127</v>
      </c>
    </row>
    <row r="103" customFormat="false" ht="12.75" hidden="false" customHeight="false" outlineLevel="0" collapsed="false">
      <c r="A103" s="0" t="n">
        <v>1976.0802</v>
      </c>
      <c r="B103" s="0" t="n">
        <v>79.7308</v>
      </c>
      <c r="D103" s="0" t="n">
        <v>1991.5123</v>
      </c>
      <c r="E103" s="0" t="n">
        <v>16.6124</v>
      </c>
    </row>
    <row r="104" customFormat="false" ht="12.75" hidden="false" customHeight="false" outlineLevel="0" collapsed="false">
      <c r="A104" s="0" t="n">
        <v>1983.7963</v>
      </c>
      <c r="B104" s="0" t="n">
        <v>79.7308</v>
      </c>
      <c r="D104" s="0" t="n">
        <v>1999.2284</v>
      </c>
      <c r="E104" s="0" t="n">
        <v>16.7409</v>
      </c>
    </row>
    <row r="105" customFormat="false" ht="12.75" hidden="false" customHeight="false" outlineLevel="0" collapsed="false">
      <c r="A105" s="0" t="n">
        <v>1991.5123</v>
      </c>
      <c r="B105" s="0" t="n">
        <v>79.7308</v>
      </c>
      <c r="D105" s="0" t="n">
        <v>2006.9444</v>
      </c>
      <c r="E105" s="0" t="n">
        <v>16.8051</v>
      </c>
    </row>
    <row r="106" customFormat="false" ht="12.75" hidden="false" customHeight="false" outlineLevel="0" collapsed="false">
      <c r="A106" s="0" t="n">
        <v>1999.2284</v>
      </c>
      <c r="B106" s="0" t="n">
        <v>79.7308</v>
      </c>
      <c r="D106" s="0" t="n">
        <v>2014.6605</v>
      </c>
      <c r="E106" s="0" t="n">
        <v>16.8694</v>
      </c>
    </row>
    <row r="107" customFormat="false" ht="12.75" hidden="false" customHeight="false" outlineLevel="0" collapsed="false">
      <c r="A107" s="0" t="n">
        <v>2006.9444</v>
      </c>
      <c r="B107" s="0" t="n">
        <v>79.7308</v>
      </c>
      <c r="D107" s="0" t="n">
        <v>2022.3765</v>
      </c>
      <c r="E107" s="0" t="n">
        <v>16.9979</v>
      </c>
    </row>
    <row r="108" customFormat="false" ht="12.75" hidden="false" customHeight="false" outlineLevel="0" collapsed="false">
      <c r="A108" s="0" t="n">
        <v>2014.6605</v>
      </c>
      <c r="B108" s="0" t="n">
        <v>79.7308</v>
      </c>
      <c r="D108" s="0" t="n">
        <v>2030.0926</v>
      </c>
      <c r="E108" s="0" t="n">
        <v>17.0621</v>
      </c>
    </row>
    <row r="109" customFormat="false" ht="12.75" hidden="false" customHeight="false" outlineLevel="0" collapsed="false">
      <c r="A109" s="0" t="n">
        <v>2022.3765</v>
      </c>
      <c r="B109" s="0" t="n">
        <v>79.9231</v>
      </c>
      <c r="D109" s="0" t="n">
        <v>2037.8086</v>
      </c>
      <c r="E109" s="0" t="n">
        <v>17.1263</v>
      </c>
    </row>
    <row r="110" customFormat="false" ht="12.75" hidden="false" customHeight="false" outlineLevel="0" collapsed="false">
      <c r="A110" s="0" t="n">
        <v>2030.0926</v>
      </c>
      <c r="B110" s="0" t="n">
        <v>79.9231</v>
      </c>
      <c r="D110" s="0" t="n">
        <v>2045.5247</v>
      </c>
      <c r="E110" s="0" t="n">
        <v>17.1906</v>
      </c>
    </row>
    <row r="111" customFormat="false" ht="12.75" hidden="false" customHeight="false" outlineLevel="0" collapsed="false">
      <c r="A111" s="0" t="n">
        <v>2037.8086</v>
      </c>
      <c r="B111" s="0" t="n">
        <v>79.9231</v>
      </c>
      <c r="D111" s="0" t="n">
        <v>2053.2407</v>
      </c>
      <c r="E111" s="0" t="n">
        <v>17.2548</v>
      </c>
    </row>
    <row r="112" customFormat="false" ht="12.75" hidden="false" customHeight="false" outlineLevel="0" collapsed="false">
      <c r="A112" s="0" t="n">
        <v>2045.5247</v>
      </c>
      <c r="B112" s="0" t="n">
        <v>79.9231</v>
      </c>
      <c r="D112" s="0" t="n">
        <v>2060.9568</v>
      </c>
      <c r="E112" s="0" t="n">
        <v>17.3191</v>
      </c>
    </row>
    <row r="113" customFormat="false" ht="12.75" hidden="false" customHeight="false" outlineLevel="0" collapsed="false">
      <c r="A113" s="0" t="n">
        <v>2053.2407</v>
      </c>
      <c r="B113" s="0" t="n">
        <v>79.9231</v>
      </c>
      <c r="D113" s="0" t="n">
        <v>2068.6728</v>
      </c>
      <c r="E113" s="0" t="n">
        <v>17.4475</v>
      </c>
    </row>
    <row r="114" customFormat="false" ht="12.75" hidden="false" customHeight="false" outlineLevel="0" collapsed="false">
      <c r="A114" s="0" t="n">
        <v>2060.9568</v>
      </c>
      <c r="B114" s="0" t="n">
        <v>79.9231</v>
      </c>
      <c r="D114" s="0" t="n">
        <v>2076.3889</v>
      </c>
      <c r="E114" s="0" t="n">
        <v>17.5118</v>
      </c>
    </row>
    <row r="115" customFormat="false" ht="12.75" hidden="false" customHeight="false" outlineLevel="0" collapsed="false">
      <c r="A115" s="0" t="n">
        <v>2068.6728</v>
      </c>
      <c r="B115" s="0" t="n">
        <v>80.1154</v>
      </c>
      <c r="D115" s="0" t="n">
        <v>2084.1049</v>
      </c>
      <c r="E115" s="0" t="n">
        <v>17.576</v>
      </c>
    </row>
    <row r="116" customFormat="false" ht="12.75" hidden="false" customHeight="false" outlineLevel="0" collapsed="false">
      <c r="A116" s="0" t="n">
        <v>2076.3889</v>
      </c>
      <c r="B116" s="0" t="n">
        <v>80.1154</v>
      </c>
      <c r="D116" s="0" t="n">
        <v>2091.821</v>
      </c>
      <c r="E116" s="0" t="n">
        <v>17.6403</v>
      </c>
    </row>
    <row r="117" customFormat="false" ht="12.75" hidden="false" customHeight="false" outlineLevel="0" collapsed="false">
      <c r="A117" s="0" t="n">
        <v>2084.1049</v>
      </c>
      <c r="B117" s="0" t="n">
        <v>80.1154</v>
      </c>
      <c r="D117" s="0" t="n">
        <v>2099.537</v>
      </c>
      <c r="E117" s="0" t="n">
        <v>17.7045</v>
      </c>
    </row>
    <row r="118" customFormat="false" ht="12.75" hidden="false" customHeight="false" outlineLevel="0" collapsed="false">
      <c r="A118" s="0" t="n">
        <v>2091.821</v>
      </c>
      <c r="B118" s="0" t="n">
        <v>80.1154</v>
      </c>
      <c r="D118" s="0" t="n">
        <v>2107.2531</v>
      </c>
      <c r="E118" s="0" t="n">
        <v>17.833</v>
      </c>
    </row>
    <row r="119" customFormat="false" ht="12.75" hidden="false" customHeight="false" outlineLevel="0" collapsed="false">
      <c r="A119" s="0" t="n">
        <v>2099.537</v>
      </c>
      <c r="B119" s="0" t="n">
        <v>80.1154</v>
      </c>
      <c r="D119" s="0" t="n">
        <v>2114.9691</v>
      </c>
      <c r="E119" s="0" t="n">
        <v>17.8972</v>
      </c>
    </row>
    <row r="120" customFormat="false" ht="12.75" hidden="false" customHeight="false" outlineLevel="0" collapsed="false">
      <c r="A120" s="0" t="n">
        <v>2107.2531</v>
      </c>
      <c r="B120" s="0" t="n">
        <v>80.1154</v>
      </c>
      <c r="D120" s="0" t="n">
        <v>2122.6852</v>
      </c>
      <c r="E120" s="0" t="n">
        <v>17.9615</v>
      </c>
    </row>
    <row r="121" customFormat="false" ht="12.75" hidden="false" customHeight="false" outlineLevel="0" collapsed="false">
      <c r="A121" s="0" t="n">
        <v>2114.9691</v>
      </c>
      <c r="B121" s="0" t="n">
        <v>80.1154</v>
      </c>
      <c r="D121" s="0" t="n">
        <v>2130.4012</v>
      </c>
      <c r="E121" s="0" t="n">
        <v>18.0257</v>
      </c>
    </row>
    <row r="122" customFormat="false" ht="12.75" hidden="false" customHeight="false" outlineLevel="0" collapsed="false">
      <c r="A122" s="0" t="n">
        <v>2122.6852</v>
      </c>
      <c r="B122" s="0" t="n">
        <v>80.3077</v>
      </c>
      <c r="D122" s="0" t="n">
        <v>2138.1173</v>
      </c>
      <c r="E122" s="0" t="n">
        <v>18.0899</v>
      </c>
    </row>
    <row r="123" customFormat="false" ht="12.75" hidden="false" customHeight="false" outlineLevel="0" collapsed="false">
      <c r="A123" s="0" t="n">
        <v>2130.4012</v>
      </c>
      <c r="B123" s="0" t="n">
        <v>80.3077</v>
      </c>
      <c r="D123" s="0" t="n">
        <v>2145.8333</v>
      </c>
      <c r="E123" s="0" t="n">
        <v>18.1542</v>
      </c>
    </row>
    <row r="124" customFormat="false" ht="12.75" hidden="false" customHeight="false" outlineLevel="0" collapsed="false">
      <c r="A124" s="0" t="n">
        <v>2138.1173</v>
      </c>
      <c r="B124" s="0" t="n">
        <v>80.3077</v>
      </c>
      <c r="D124" s="0" t="n">
        <v>2153.5494</v>
      </c>
      <c r="E124" s="0" t="n">
        <v>18.2827</v>
      </c>
    </row>
    <row r="125" customFormat="false" ht="12.75" hidden="false" customHeight="false" outlineLevel="0" collapsed="false">
      <c r="A125" s="0" t="n">
        <v>2145.8333</v>
      </c>
      <c r="B125" s="0" t="n">
        <v>80.3077</v>
      </c>
      <c r="D125" s="0" t="n">
        <v>2161.2654</v>
      </c>
      <c r="E125" s="0" t="n">
        <v>18.3469</v>
      </c>
    </row>
    <row r="126" customFormat="false" ht="12.75" hidden="false" customHeight="false" outlineLevel="0" collapsed="false">
      <c r="A126" s="0" t="n">
        <v>2153.5494</v>
      </c>
      <c r="B126" s="0" t="n">
        <v>80.3077</v>
      </c>
      <c r="D126" s="0" t="n">
        <v>2168.9815</v>
      </c>
      <c r="E126" s="0" t="n">
        <v>18.4111</v>
      </c>
    </row>
    <row r="127" customFormat="false" ht="12.75" hidden="false" customHeight="false" outlineLevel="0" collapsed="false">
      <c r="A127" s="0" t="n">
        <v>2161.2654</v>
      </c>
      <c r="B127" s="0" t="n">
        <v>80.5</v>
      </c>
      <c r="D127" s="0" t="n">
        <v>2176.6975</v>
      </c>
      <c r="E127" s="0" t="n">
        <v>18.4754</v>
      </c>
    </row>
    <row r="128" customFormat="false" ht="12.75" hidden="false" customHeight="false" outlineLevel="0" collapsed="false">
      <c r="A128" s="0" t="n">
        <v>2168.9815</v>
      </c>
      <c r="B128" s="0" t="n">
        <v>80.5</v>
      </c>
      <c r="D128" s="0" t="n">
        <v>2184.4136</v>
      </c>
      <c r="E128" s="0" t="n">
        <v>18.5396</v>
      </c>
    </row>
    <row r="129" customFormat="false" ht="12.75" hidden="false" customHeight="false" outlineLevel="0" collapsed="false">
      <c r="A129" s="0" t="n">
        <v>2176.6975</v>
      </c>
      <c r="B129" s="0" t="n">
        <v>80.5</v>
      </c>
      <c r="D129" s="0" t="n">
        <v>2192.1296</v>
      </c>
      <c r="E129" s="0" t="n">
        <v>18.6681</v>
      </c>
    </row>
    <row r="130" customFormat="false" ht="12.75" hidden="false" customHeight="false" outlineLevel="0" collapsed="false">
      <c r="A130" s="0" t="n">
        <v>2184.4136</v>
      </c>
      <c r="B130" s="0" t="n">
        <v>80.5</v>
      </c>
      <c r="D130" s="0" t="n">
        <v>2199.8457</v>
      </c>
      <c r="E130" s="0" t="n">
        <v>18.7323</v>
      </c>
    </row>
    <row r="131" customFormat="false" ht="12.75" hidden="false" customHeight="false" outlineLevel="0" collapsed="false">
      <c r="A131" s="0" t="n">
        <v>2192.1296</v>
      </c>
      <c r="B131" s="0" t="n">
        <v>80.5</v>
      </c>
      <c r="D131" s="0" t="n">
        <v>2207.5617</v>
      </c>
      <c r="E131" s="0" t="n">
        <v>18.7966</v>
      </c>
    </row>
    <row r="132" customFormat="false" ht="12.75" hidden="false" customHeight="false" outlineLevel="0" collapsed="false">
      <c r="A132" s="0" t="n">
        <v>2199.8457</v>
      </c>
      <c r="B132" s="0" t="n">
        <v>80.5</v>
      </c>
      <c r="D132" s="0" t="n">
        <v>2215.2778</v>
      </c>
      <c r="E132" s="0" t="n">
        <v>18.8608</v>
      </c>
    </row>
    <row r="133" customFormat="false" ht="12.75" hidden="false" customHeight="false" outlineLevel="0" collapsed="false">
      <c r="A133" s="0" t="n">
        <v>2207.5617</v>
      </c>
      <c r="B133" s="0" t="n">
        <v>80.5</v>
      </c>
      <c r="D133" s="0" t="n">
        <v>2222.9938</v>
      </c>
      <c r="E133" s="0" t="n">
        <v>18.9893</v>
      </c>
    </row>
    <row r="134" customFormat="false" ht="12.75" hidden="false" customHeight="false" outlineLevel="0" collapsed="false">
      <c r="A134" s="0" t="n">
        <v>2215.2778</v>
      </c>
      <c r="B134" s="0" t="n">
        <v>80.6923</v>
      </c>
      <c r="D134" s="0" t="n">
        <v>2230.7099</v>
      </c>
      <c r="E134" s="0" t="n">
        <v>19.0535</v>
      </c>
    </row>
    <row r="135" customFormat="false" ht="12.75" hidden="false" customHeight="false" outlineLevel="0" collapsed="false">
      <c r="A135" s="0" t="n">
        <v>2222.9938</v>
      </c>
      <c r="B135" s="0" t="n">
        <v>80.6923</v>
      </c>
      <c r="D135" s="0" t="n">
        <v>2238.4259</v>
      </c>
      <c r="E135" s="0" t="n">
        <v>19.1178</v>
      </c>
    </row>
    <row r="136" customFormat="false" ht="12.75" hidden="false" customHeight="false" outlineLevel="0" collapsed="false">
      <c r="A136" s="0" t="n">
        <v>2230.7099</v>
      </c>
      <c r="B136" s="0" t="n">
        <v>80.6923</v>
      </c>
      <c r="D136" s="0" t="n">
        <v>2246.142</v>
      </c>
      <c r="E136" s="0" t="n">
        <v>19.182</v>
      </c>
    </row>
    <row r="137" customFormat="false" ht="12.75" hidden="false" customHeight="false" outlineLevel="0" collapsed="false">
      <c r="A137" s="0" t="n">
        <v>2238.4259</v>
      </c>
      <c r="B137" s="0" t="n">
        <v>80.6923</v>
      </c>
      <c r="D137" s="0" t="n">
        <v>2253.858</v>
      </c>
      <c r="E137" s="0" t="n">
        <v>19.3105</v>
      </c>
    </row>
    <row r="138" customFormat="false" ht="12.75" hidden="false" customHeight="false" outlineLevel="0" collapsed="false">
      <c r="A138" s="0" t="n">
        <v>2246.142</v>
      </c>
      <c r="B138" s="0" t="n">
        <v>80.6923</v>
      </c>
      <c r="D138" s="0" t="n">
        <v>2261.5741</v>
      </c>
      <c r="E138" s="0" t="n">
        <v>19.3747</v>
      </c>
    </row>
    <row r="139" customFormat="false" ht="12.75" hidden="false" customHeight="false" outlineLevel="0" collapsed="false">
      <c r="A139" s="0" t="n">
        <v>2253.858</v>
      </c>
      <c r="B139" s="0" t="n">
        <v>80.6923</v>
      </c>
      <c r="D139" s="0" t="n">
        <v>2269.2901</v>
      </c>
      <c r="E139" s="0" t="n">
        <v>19.439</v>
      </c>
    </row>
    <row r="140" customFormat="false" ht="12.75" hidden="false" customHeight="false" outlineLevel="0" collapsed="false">
      <c r="A140" s="0" t="n">
        <v>2261.5741</v>
      </c>
      <c r="B140" s="0" t="n">
        <v>80.6923</v>
      </c>
      <c r="D140" s="0" t="n">
        <v>2277.0062</v>
      </c>
      <c r="E140" s="0" t="n">
        <v>19.5675</v>
      </c>
    </row>
    <row r="141" customFormat="false" ht="12.75" hidden="false" customHeight="false" outlineLevel="0" collapsed="false">
      <c r="A141" s="0" t="n">
        <v>2269.2901</v>
      </c>
      <c r="B141" s="0" t="n">
        <v>80.8846</v>
      </c>
      <c r="D141" s="0" t="n">
        <v>2284.7222</v>
      </c>
      <c r="E141" s="0" t="n">
        <v>19.6317</v>
      </c>
    </row>
    <row r="142" customFormat="false" ht="12.75" hidden="false" customHeight="false" outlineLevel="0" collapsed="false">
      <c r="A142" s="0" t="n">
        <v>2277.0062</v>
      </c>
      <c r="B142" s="0" t="n">
        <v>80.8846</v>
      </c>
      <c r="D142" s="0" t="n">
        <v>2292.4383</v>
      </c>
      <c r="E142" s="0" t="n">
        <v>19.6959</v>
      </c>
    </row>
    <row r="143" customFormat="false" ht="12.75" hidden="false" customHeight="false" outlineLevel="0" collapsed="false">
      <c r="A143" s="0" t="n">
        <v>2284.7222</v>
      </c>
      <c r="B143" s="0" t="n">
        <v>80.8846</v>
      </c>
      <c r="D143" s="0" t="n">
        <v>2300.1543</v>
      </c>
      <c r="E143" s="0" t="n">
        <v>19.8244</v>
      </c>
    </row>
    <row r="144" customFormat="false" ht="12.75" hidden="false" customHeight="false" outlineLevel="0" collapsed="false">
      <c r="A144" s="0" t="n">
        <v>2292.4383</v>
      </c>
      <c r="B144" s="0" t="n">
        <v>80.8846</v>
      </c>
      <c r="D144" s="0" t="n">
        <v>2307.8704</v>
      </c>
      <c r="E144" s="0" t="n">
        <v>19.8887</v>
      </c>
    </row>
    <row r="145" customFormat="false" ht="12.75" hidden="false" customHeight="false" outlineLevel="0" collapsed="false">
      <c r="A145" s="0" t="n">
        <v>2300.1543</v>
      </c>
      <c r="B145" s="0" t="n">
        <v>80.8846</v>
      </c>
      <c r="D145" s="0" t="n">
        <v>2315.5864</v>
      </c>
      <c r="E145" s="0" t="n">
        <v>19.9529</v>
      </c>
    </row>
    <row r="146" customFormat="false" ht="12.75" hidden="false" customHeight="false" outlineLevel="0" collapsed="false">
      <c r="A146" s="0" t="n">
        <v>2307.8704</v>
      </c>
      <c r="B146" s="0" t="n">
        <v>80.8846</v>
      </c>
      <c r="D146" s="0" t="n">
        <v>2323.3025</v>
      </c>
      <c r="E146" s="0" t="n">
        <v>20.0171</v>
      </c>
    </row>
    <row r="147" customFormat="false" ht="12.75" hidden="false" customHeight="false" outlineLevel="0" collapsed="false">
      <c r="A147" s="0" t="n">
        <v>2315.5864</v>
      </c>
      <c r="B147" s="0" t="n">
        <v>81.0769</v>
      </c>
      <c r="D147" s="0" t="n">
        <v>2331.0185</v>
      </c>
      <c r="E147" s="0" t="n">
        <v>20.1456</v>
      </c>
    </row>
    <row r="148" customFormat="false" ht="12.75" hidden="false" customHeight="false" outlineLevel="0" collapsed="false">
      <c r="A148" s="0" t="n">
        <v>2323.3025</v>
      </c>
      <c r="B148" s="0" t="n">
        <v>81.0769</v>
      </c>
      <c r="D148" s="0" t="n">
        <v>2338.7346</v>
      </c>
      <c r="E148" s="0" t="n">
        <v>20.2099</v>
      </c>
    </row>
    <row r="149" customFormat="false" ht="12.75" hidden="false" customHeight="false" outlineLevel="0" collapsed="false">
      <c r="A149" s="0" t="n">
        <v>2331.0185</v>
      </c>
      <c r="B149" s="0" t="n">
        <v>81.0769</v>
      </c>
      <c r="D149" s="0" t="n">
        <v>2346.4506</v>
      </c>
      <c r="E149" s="0" t="n">
        <v>20.2741</v>
      </c>
    </row>
    <row r="150" customFormat="false" ht="12.75" hidden="false" customHeight="false" outlineLevel="0" collapsed="false">
      <c r="A150" s="0" t="n">
        <v>2338.7346</v>
      </c>
      <c r="B150" s="0" t="n">
        <v>81.0769</v>
      </c>
      <c r="D150" s="0" t="n">
        <v>2354.1667</v>
      </c>
      <c r="E150" s="0" t="n">
        <v>20.3383</v>
      </c>
    </row>
    <row r="151" customFormat="false" ht="12.75" hidden="false" customHeight="false" outlineLevel="0" collapsed="false">
      <c r="A151" s="0" t="n">
        <v>2346.4506</v>
      </c>
      <c r="B151" s="0" t="n">
        <v>81.0769</v>
      </c>
      <c r="D151" s="0" t="n">
        <v>2361.8827</v>
      </c>
      <c r="E151" s="0" t="n">
        <v>20.4668</v>
      </c>
    </row>
    <row r="152" customFormat="false" ht="12.75" hidden="false" customHeight="false" outlineLevel="0" collapsed="false">
      <c r="A152" s="0" t="n">
        <v>2354.1667</v>
      </c>
      <c r="B152" s="0" t="n">
        <v>81.2692</v>
      </c>
      <c r="D152" s="0" t="n">
        <v>2369.5988</v>
      </c>
      <c r="E152" s="0" t="n">
        <v>20.531</v>
      </c>
    </row>
    <row r="153" customFormat="false" ht="12.75" hidden="false" customHeight="false" outlineLevel="0" collapsed="false">
      <c r="A153" s="0" t="n">
        <v>2361.8827</v>
      </c>
      <c r="B153" s="0" t="n">
        <v>81.2692</v>
      </c>
      <c r="D153" s="0" t="n">
        <v>2377.3148</v>
      </c>
      <c r="E153" s="0" t="n">
        <v>20.5953</v>
      </c>
    </row>
    <row r="154" customFormat="false" ht="12.75" hidden="false" customHeight="false" outlineLevel="0" collapsed="false">
      <c r="A154" s="0" t="n">
        <v>2369.5988</v>
      </c>
      <c r="B154" s="0" t="n">
        <v>81.2692</v>
      </c>
      <c r="D154" s="0" t="n">
        <v>2385.0309</v>
      </c>
      <c r="E154" s="0" t="n">
        <v>20.6595</v>
      </c>
    </row>
    <row r="155" customFormat="false" ht="12.75" hidden="false" customHeight="false" outlineLevel="0" collapsed="false">
      <c r="A155" s="0" t="n">
        <v>2377.3148</v>
      </c>
      <c r="B155" s="0" t="n">
        <v>81.2692</v>
      </c>
      <c r="D155" s="0" t="n">
        <v>2392.7469</v>
      </c>
      <c r="E155" s="0" t="n">
        <v>20.788</v>
      </c>
    </row>
    <row r="156" customFormat="false" ht="12.75" hidden="false" customHeight="false" outlineLevel="0" collapsed="false">
      <c r="A156" s="0" t="n">
        <v>2385.0309</v>
      </c>
      <c r="B156" s="0" t="n">
        <v>81.4615</v>
      </c>
      <c r="D156" s="0" t="n">
        <v>2400.463</v>
      </c>
      <c r="E156" s="0" t="n">
        <v>20.8522</v>
      </c>
    </row>
    <row r="157" customFormat="false" ht="12.75" hidden="false" customHeight="false" outlineLevel="0" collapsed="false">
      <c r="A157" s="0" t="n">
        <v>2392.7469</v>
      </c>
      <c r="B157" s="0" t="n">
        <v>81.4615</v>
      </c>
      <c r="D157" s="0" t="n">
        <v>2408.179</v>
      </c>
      <c r="E157" s="0" t="n">
        <v>20.9165</v>
      </c>
    </row>
    <row r="158" customFormat="false" ht="12.75" hidden="false" customHeight="false" outlineLevel="0" collapsed="false">
      <c r="A158" s="0" t="n">
        <v>2400.463</v>
      </c>
      <c r="B158" s="0" t="n">
        <v>81.4615</v>
      </c>
      <c r="D158" s="0" t="n">
        <v>2415.8951</v>
      </c>
      <c r="E158" s="0" t="n">
        <v>20.9807</v>
      </c>
    </row>
    <row r="159" customFormat="false" ht="12.75" hidden="false" customHeight="false" outlineLevel="0" collapsed="false">
      <c r="A159" s="0" t="n">
        <v>2408.179</v>
      </c>
      <c r="B159" s="0" t="n">
        <v>81.4615</v>
      </c>
      <c r="D159" s="0" t="n">
        <v>2423.6111</v>
      </c>
      <c r="E159" s="0" t="n">
        <v>21.045</v>
      </c>
    </row>
    <row r="160" customFormat="false" ht="12.75" hidden="false" customHeight="false" outlineLevel="0" collapsed="false">
      <c r="A160" s="0" t="n">
        <v>2415.8951</v>
      </c>
      <c r="B160" s="0" t="n">
        <v>81.4615</v>
      </c>
      <c r="D160" s="0" t="n">
        <v>2431.3272</v>
      </c>
      <c r="E160" s="0" t="n">
        <v>21.1734</v>
      </c>
    </row>
    <row r="161" customFormat="false" ht="12.75" hidden="false" customHeight="false" outlineLevel="0" collapsed="false">
      <c r="A161" s="0" t="n">
        <v>2423.6111</v>
      </c>
      <c r="B161" s="0" t="n">
        <v>81.6538</v>
      </c>
      <c r="D161" s="0" t="n">
        <v>2439.0432</v>
      </c>
      <c r="E161" s="0" t="n">
        <v>21.2377</v>
      </c>
    </row>
    <row r="162" customFormat="false" ht="12.75" hidden="false" customHeight="false" outlineLevel="0" collapsed="false">
      <c r="A162" s="0" t="n">
        <v>2431.3272</v>
      </c>
      <c r="B162" s="0" t="n">
        <v>81.6538</v>
      </c>
      <c r="D162" s="0" t="n">
        <v>2446.7593</v>
      </c>
      <c r="E162" s="0" t="n">
        <v>21.3019</v>
      </c>
    </row>
    <row r="163" customFormat="false" ht="12.75" hidden="false" customHeight="false" outlineLevel="0" collapsed="false">
      <c r="A163" s="0" t="n">
        <v>2439.0432</v>
      </c>
      <c r="B163" s="0" t="n">
        <v>81.6538</v>
      </c>
      <c r="D163" s="0" t="n">
        <v>2454.4753</v>
      </c>
      <c r="E163" s="0" t="n">
        <v>21.3662</v>
      </c>
    </row>
    <row r="164" customFormat="false" ht="12.75" hidden="false" customHeight="false" outlineLevel="0" collapsed="false">
      <c r="A164" s="0" t="n">
        <v>2446.7593</v>
      </c>
      <c r="B164" s="0" t="n">
        <v>81.6538</v>
      </c>
      <c r="D164" s="0" t="n">
        <v>2462.1914</v>
      </c>
      <c r="E164" s="0" t="n">
        <v>21.4304</v>
      </c>
    </row>
    <row r="165" customFormat="false" ht="12.75" hidden="false" customHeight="false" outlineLevel="0" collapsed="false">
      <c r="A165" s="0" t="n">
        <v>2454.4753</v>
      </c>
      <c r="B165" s="0" t="n">
        <v>81.8462</v>
      </c>
      <c r="D165" s="0" t="n">
        <v>2469.9074</v>
      </c>
      <c r="E165" s="0" t="n">
        <v>21.4946</v>
      </c>
    </row>
    <row r="166" customFormat="false" ht="12.75" hidden="false" customHeight="false" outlineLevel="0" collapsed="false">
      <c r="A166" s="0" t="n">
        <v>2462.1914</v>
      </c>
      <c r="B166" s="0" t="n">
        <v>81.8462</v>
      </c>
      <c r="D166" s="0" t="n">
        <v>2477.6235</v>
      </c>
      <c r="E166" s="0" t="n">
        <v>21.5589</v>
      </c>
    </row>
    <row r="167" customFormat="false" ht="12.75" hidden="false" customHeight="false" outlineLevel="0" collapsed="false">
      <c r="A167" s="0" t="n">
        <v>2469.9074</v>
      </c>
      <c r="B167" s="0" t="n">
        <v>81.8462</v>
      </c>
      <c r="D167" s="0" t="n">
        <v>2485.3395</v>
      </c>
      <c r="E167" s="0" t="n">
        <v>21.6874</v>
      </c>
    </row>
    <row r="168" customFormat="false" ht="12.75" hidden="false" customHeight="false" outlineLevel="0" collapsed="false">
      <c r="A168" s="0" t="n">
        <v>2477.6235</v>
      </c>
      <c r="B168" s="0" t="n">
        <v>81.8462</v>
      </c>
      <c r="D168" s="0" t="n">
        <v>2493.0556</v>
      </c>
      <c r="E168" s="0" t="n">
        <v>21.7516</v>
      </c>
    </row>
    <row r="169" customFormat="false" ht="12.75" hidden="false" customHeight="false" outlineLevel="0" collapsed="false">
      <c r="A169" s="0" t="n">
        <v>2485.3395</v>
      </c>
      <c r="B169" s="0" t="n">
        <v>82.0385</v>
      </c>
      <c r="D169" s="0" t="n">
        <v>2500.7716</v>
      </c>
      <c r="E169" s="0" t="n">
        <v>21.8158</v>
      </c>
    </row>
    <row r="170" customFormat="false" ht="12.75" hidden="false" customHeight="false" outlineLevel="0" collapsed="false">
      <c r="A170" s="0" t="n">
        <v>2493.0556</v>
      </c>
      <c r="B170" s="0" t="n">
        <v>82.0385</v>
      </c>
      <c r="D170" s="0" t="n">
        <v>2508.4877</v>
      </c>
      <c r="E170" s="0" t="n">
        <v>21.8801</v>
      </c>
    </row>
    <row r="171" customFormat="false" ht="12.75" hidden="false" customHeight="false" outlineLevel="0" collapsed="false">
      <c r="A171" s="0" t="n">
        <v>2500.7716</v>
      </c>
      <c r="B171" s="0" t="n">
        <v>82.0385</v>
      </c>
      <c r="D171" s="0" t="n">
        <v>2516.2037</v>
      </c>
      <c r="E171" s="0" t="n">
        <v>21.9443</v>
      </c>
    </row>
    <row r="172" customFormat="false" ht="12.75" hidden="false" customHeight="false" outlineLevel="0" collapsed="false">
      <c r="A172" s="0" t="n">
        <v>2508.4877</v>
      </c>
      <c r="B172" s="0" t="n">
        <v>82.0385</v>
      </c>
      <c r="D172" s="0" t="n">
        <v>2523.9198</v>
      </c>
      <c r="E172" s="0" t="n">
        <v>22.0086</v>
      </c>
    </row>
    <row r="173" customFormat="false" ht="12.75" hidden="false" customHeight="false" outlineLevel="0" collapsed="false">
      <c r="A173" s="0" t="n">
        <v>2516.2037</v>
      </c>
      <c r="B173" s="0" t="n">
        <v>82.0385</v>
      </c>
      <c r="D173" s="0" t="n">
        <v>2531.6358</v>
      </c>
      <c r="E173" s="0" t="n">
        <v>22.0728</v>
      </c>
    </row>
    <row r="174" customFormat="false" ht="12.75" hidden="false" customHeight="false" outlineLevel="0" collapsed="false">
      <c r="A174" s="0" t="n">
        <v>2523.9198</v>
      </c>
      <c r="B174" s="0" t="n">
        <v>82.2308</v>
      </c>
      <c r="D174" s="0" t="n">
        <v>2539.3519</v>
      </c>
      <c r="E174" s="0" t="n">
        <v>22.137</v>
      </c>
    </row>
    <row r="175" customFormat="false" ht="12.75" hidden="false" customHeight="false" outlineLevel="0" collapsed="false">
      <c r="A175" s="0" t="n">
        <v>2531.6358</v>
      </c>
      <c r="B175" s="0" t="n">
        <v>82.2308</v>
      </c>
      <c r="D175" s="0" t="n">
        <v>2547.0679</v>
      </c>
      <c r="E175" s="0" t="n">
        <v>22.2655</v>
      </c>
    </row>
    <row r="176" customFormat="false" ht="12.75" hidden="false" customHeight="false" outlineLevel="0" collapsed="false">
      <c r="A176" s="0" t="n">
        <v>2539.3519</v>
      </c>
      <c r="B176" s="0" t="n">
        <v>82.2308</v>
      </c>
      <c r="D176" s="0" t="n">
        <v>2554.784</v>
      </c>
      <c r="E176" s="0" t="n">
        <v>22.3298</v>
      </c>
    </row>
    <row r="177" customFormat="false" ht="12.75" hidden="false" customHeight="false" outlineLevel="0" collapsed="false">
      <c r="A177" s="0" t="n">
        <v>2547.0679</v>
      </c>
      <c r="B177" s="0" t="n">
        <v>82.4231</v>
      </c>
      <c r="D177" s="0" t="n">
        <v>2562.5</v>
      </c>
      <c r="E177" s="0" t="n">
        <v>22.394</v>
      </c>
    </row>
    <row r="178" customFormat="false" ht="12.75" hidden="false" customHeight="false" outlineLevel="0" collapsed="false">
      <c r="A178" s="0" t="n">
        <v>2554.784</v>
      </c>
      <c r="B178" s="0" t="n">
        <v>82.4231</v>
      </c>
      <c r="D178" s="0" t="n">
        <v>2570.216</v>
      </c>
      <c r="E178" s="0" t="n">
        <v>22.4582</v>
      </c>
    </row>
    <row r="179" customFormat="false" ht="12.75" hidden="false" customHeight="false" outlineLevel="0" collapsed="false">
      <c r="A179" s="0" t="n">
        <v>2562.5</v>
      </c>
      <c r="B179" s="0" t="n">
        <v>82.4231</v>
      </c>
      <c r="D179" s="0" t="n">
        <v>2577.9321</v>
      </c>
      <c r="E179" s="0" t="n">
        <v>22.5225</v>
      </c>
    </row>
    <row r="180" customFormat="false" ht="12.75" hidden="false" customHeight="false" outlineLevel="0" collapsed="false">
      <c r="A180" s="0" t="n">
        <v>2570.216</v>
      </c>
      <c r="B180" s="0" t="n">
        <v>82.4231</v>
      </c>
      <c r="D180" s="0" t="n">
        <v>2585.6481</v>
      </c>
      <c r="E180" s="0" t="n">
        <v>22.5867</v>
      </c>
    </row>
    <row r="181" customFormat="false" ht="12.75" hidden="false" customHeight="false" outlineLevel="0" collapsed="false">
      <c r="A181" s="0" t="n">
        <v>2577.9321</v>
      </c>
      <c r="B181" s="0" t="n">
        <v>82.4231</v>
      </c>
      <c r="D181" s="0" t="n">
        <v>2593.3642</v>
      </c>
      <c r="E181" s="0" t="n">
        <v>22.651</v>
      </c>
    </row>
    <row r="182" customFormat="false" ht="12.75" hidden="false" customHeight="false" outlineLevel="0" collapsed="false">
      <c r="A182" s="0" t="n">
        <v>2585.6481</v>
      </c>
      <c r="B182" s="0" t="n">
        <v>82.4231</v>
      </c>
      <c r="D182" s="0" t="n">
        <v>2601.0802</v>
      </c>
      <c r="E182" s="0" t="n">
        <v>22.7152</v>
      </c>
    </row>
    <row r="183" customFormat="false" ht="12.75" hidden="false" customHeight="false" outlineLevel="0" collapsed="false">
      <c r="A183" s="0" t="n">
        <v>2593.3642</v>
      </c>
      <c r="B183" s="0" t="n">
        <v>82.6154</v>
      </c>
      <c r="D183" s="0" t="n">
        <v>2608.7963</v>
      </c>
      <c r="E183" s="0" t="n">
        <v>22.7794</v>
      </c>
    </row>
    <row r="184" customFormat="false" ht="12.75" hidden="false" customHeight="false" outlineLevel="0" collapsed="false">
      <c r="A184" s="0" t="n">
        <v>2601.0802</v>
      </c>
      <c r="B184" s="0" t="n">
        <v>82.6154</v>
      </c>
      <c r="D184" s="0" t="n">
        <v>2616.5123</v>
      </c>
      <c r="E184" s="0" t="n">
        <v>22.9079</v>
      </c>
    </row>
    <row r="185" customFormat="false" ht="12.75" hidden="false" customHeight="false" outlineLevel="0" collapsed="false">
      <c r="A185" s="0" t="n">
        <v>2608.7963</v>
      </c>
      <c r="B185" s="0" t="n">
        <v>82.6154</v>
      </c>
      <c r="D185" s="0" t="n">
        <v>2624.2284</v>
      </c>
      <c r="E185" s="0" t="n">
        <v>22.9722</v>
      </c>
    </row>
    <row r="186" customFormat="false" ht="12.75" hidden="false" customHeight="false" outlineLevel="0" collapsed="false">
      <c r="A186" s="0" t="n">
        <v>2616.5123</v>
      </c>
      <c r="B186" s="0" t="n">
        <v>82.6154</v>
      </c>
      <c r="D186" s="0" t="n">
        <v>2631.9444</v>
      </c>
      <c r="E186" s="0" t="n">
        <v>23.0364</v>
      </c>
    </row>
    <row r="187" customFormat="false" ht="12.75" hidden="false" customHeight="false" outlineLevel="0" collapsed="false">
      <c r="A187" s="0" t="n">
        <v>2624.2284</v>
      </c>
      <c r="B187" s="0" t="n">
        <v>82.8077</v>
      </c>
      <c r="D187" s="0" t="n">
        <v>2639.6605</v>
      </c>
      <c r="E187" s="0" t="n">
        <v>23.1006</v>
      </c>
    </row>
    <row r="188" customFormat="false" ht="12.75" hidden="false" customHeight="false" outlineLevel="0" collapsed="false">
      <c r="A188" s="0" t="n">
        <v>2631.9444</v>
      </c>
      <c r="B188" s="0" t="n">
        <v>82.8077</v>
      </c>
      <c r="D188" s="0" t="n">
        <v>2647.3765</v>
      </c>
      <c r="E188" s="0" t="n">
        <v>23.1649</v>
      </c>
    </row>
    <row r="189" customFormat="false" ht="12.75" hidden="false" customHeight="false" outlineLevel="0" collapsed="false">
      <c r="A189" s="0" t="n">
        <v>2639.6605</v>
      </c>
      <c r="B189" s="0" t="n">
        <v>82.8077</v>
      </c>
      <c r="D189" s="0" t="n">
        <v>2655.0926</v>
      </c>
      <c r="E189" s="0" t="n">
        <v>23.2291</v>
      </c>
    </row>
    <row r="190" customFormat="false" ht="12.75" hidden="false" customHeight="false" outlineLevel="0" collapsed="false">
      <c r="A190" s="0" t="n">
        <v>2647.3765</v>
      </c>
      <c r="B190" s="0" t="n">
        <v>82.8077</v>
      </c>
      <c r="D190" s="0" t="n">
        <v>2662.8086</v>
      </c>
      <c r="E190" s="0" t="n">
        <v>23.2934</v>
      </c>
    </row>
    <row r="191" customFormat="false" ht="12.75" hidden="false" customHeight="false" outlineLevel="0" collapsed="false">
      <c r="A191" s="0" t="n">
        <v>2655.0926</v>
      </c>
      <c r="B191" s="0" t="n">
        <v>82.8077</v>
      </c>
      <c r="D191" s="0" t="n">
        <v>2670.5247</v>
      </c>
      <c r="E191" s="0" t="n">
        <v>23.4218</v>
      </c>
    </row>
    <row r="192" customFormat="false" ht="12.75" hidden="false" customHeight="false" outlineLevel="0" collapsed="false">
      <c r="A192" s="0" t="n">
        <v>2662.8086</v>
      </c>
      <c r="B192" s="0" t="n">
        <v>83</v>
      </c>
      <c r="D192" s="0" t="n">
        <v>2678.2407</v>
      </c>
      <c r="E192" s="0" t="n">
        <v>23.4861</v>
      </c>
    </row>
    <row r="193" customFormat="false" ht="12.75" hidden="false" customHeight="false" outlineLevel="0" collapsed="false">
      <c r="A193" s="0" t="n">
        <v>2670.5247</v>
      </c>
      <c r="B193" s="0" t="n">
        <v>83</v>
      </c>
      <c r="D193" s="0" t="n">
        <v>2685.9568</v>
      </c>
      <c r="E193" s="0" t="n">
        <v>23.5503</v>
      </c>
    </row>
    <row r="194" customFormat="false" ht="12.75" hidden="false" customHeight="false" outlineLevel="0" collapsed="false">
      <c r="A194" s="0" t="n">
        <v>2678.2407</v>
      </c>
      <c r="B194" s="0" t="n">
        <v>83</v>
      </c>
      <c r="D194" s="0" t="n">
        <v>2693.6728</v>
      </c>
      <c r="E194" s="0" t="n">
        <v>23.6146</v>
      </c>
    </row>
    <row r="195" customFormat="false" ht="12.75" hidden="false" customHeight="false" outlineLevel="0" collapsed="false">
      <c r="A195" s="0" t="n">
        <v>2685.9568</v>
      </c>
      <c r="B195" s="0" t="n">
        <v>83</v>
      </c>
      <c r="D195" s="0" t="n">
        <v>2701.3889</v>
      </c>
      <c r="E195" s="0" t="n">
        <v>23.6788</v>
      </c>
    </row>
    <row r="196" customFormat="false" ht="12.75" hidden="false" customHeight="false" outlineLevel="0" collapsed="false">
      <c r="A196" s="0" t="n">
        <v>2693.6728</v>
      </c>
      <c r="B196" s="0" t="n">
        <v>83</v>
      </c>
      <c r="D196" s="0" t="n">
        <v>2709.1049</v>
      </c>
      <c r="E196" s="0" t="n">
        <v>23.743</v>
      </c>
    </row>
    <row r="197" customFormat="false" ht="12.75" hidden="false" customHeight="false" outlineLevel="0" collapsed="false">
      <c r="A197" s="0" t="n">
        <v>2701.3889</v>
      </c>
      <c r="B197" s="0" t="n">
        <v>83.1923</v>
      </c>
      <c r="D197" s="0" t="n">
        <v>2716.821</v>
      </c>
      <c r="E197" s="0" t="n">
        <v>23.8715</v>
      </c>
    </row>
    <row r="198" customFormat="false" ht="12.75" hidden="false" customHeight="false" outlineLevel="0" collapsed="false">
      <c r="A198" s="0" t="n">
        <v>2709.1049</v>
      </c>
      <c r="B198" s="0" t="n">
        <v>83.1923</v>
      </c>
      <c r="D198" s="0" t="n">
        <v>2724.537</v>
      </c>
      <c r="E198" s="0" t="n">
        <v>23.9358</v>
      </c>
    </row>
    <row r="199" customFormat="false" ht="12.75" hidden="false" customHeight="false" outlineLevel="0" collapsed="false">
      <c r="A199" s="0" t="n">
        <v>2716.821</v>
      </c>
      <c r="B199" s="0" t="n">
        <v>83.1923</v>
      </c>
      <c r="D199" s="0" t="n">
        <v>2732.2531</v>
      </c>
      <c r="E199" s="0" t="n">
        <v>24</v>
      </c>
    </row>
    <row r="200" customFormat="false" ht="12.75" hidden="false" customHeight="false" outlineLevel="0" collapsed="false">
      <c r="A200" s="0" t="n">
        <v>2724.537</v>
      </c>
      <c r="B200" s="0" t="n">
        <v>83.1923</v>
      </c>
      <c r="D200" s="0" t="n">
        <v>2739.9691</v>
      </c>
      <c r="E200" s="0" t="n">
        <v>24.0642</v>
      </c>
    </row>
    <row r="201" customFormat="false" ht="12.75" hidden="false" customHeight="false" outlineLevel="0" collapsed="false">
      <c r="A201" s="0" t="n">
        <v>2732.2531</v>
      </c>
      <c r="B201" s="0" t="n">
        <v>83.1923</v>
      </c>
      <c r="D201" s="0" t="n">
        <v>2747.6852</v>
      </c>
      <c r="E201" s="0" t="n">
        <v>24.1285</v>
      </c>
    </row>
    <row r="202" customFormat="false" ht="12.75" hidden="false" customHeight="false" outlineLevel="0" collapsed="false">
      <c r="A202" s="0" t="n">
        <v>2739.9691</v>
      </c>
      <c r="B202" s="0" t="n">
        <v>83.3846</v>
      </c>
      <c r="D202" s="0" t="n">
        <v>2755.4012</v>
      </c>
      <c r="E202" s="0" t="n">
        <v>24.1927</v>
      </c>
    </row>
    <row r="203" customFormat="false" ht="12.75" hidden="false" customHeight="false" outlineLevel="0" collapsed="false">
      <c r="A203" s="0" t="n">
        <v>2747.6852</v>
      </c>
      <c r="B203" s="0" t="n">
        <v>83.3846</v>
      </c>
      <c r="D203" s="0" t="n">
        <v>2763.1173</v>
      </c>
      <c r="E203" s="0" t="n">
        <v>24.257</v>
      </c>
    </row>
    <row r="204" customFormat="false" ht="12.75" hidden="false" customHeight="false" outlineLevel="0" collapsed="false">
      <c r="A204" s="0" t="n">
        <v>2755.4012</v>
      </c>
      <c r="B204" s="0" t="n">
        <v>83.3846</v>
      </c>
      <c r="D204" s="0" t="n">
        <v>2770.8333</v>
      </c>
      <c r="E204" s="0" t="n">
        <v>24.3854</v>
      </c>
    </row>
    <row r="205" customFormat="false" ht="12.75" hidden="false" customHeight="false" outlineLevel="0" collapsed="false">
      <c r="A205" s="0" t="n">
        <v>2763.1173</v>
      </c>
      <c r="B205" s="0" t="n">
        <v>83.3846</v>
      </c>
      <c r="D205" s="0" t="n">
        <v>2778.5494</v>
      </c>
      <c r="E205" s="0" t="n">
        <v>24.4497</v>
      </c>
    </row>
    <row r="206" customFormat="false" ht="12.75" hidden="false" customHeight="false" outlineLevel="0" collapsed="false">
      <c r="A206" s="0" t="n">
        <v>2770.8333</v>
      </c>
      <c r="B206" s="0" t="n">
        <v>83.5769</v>
      </c>
      <c r="D206" s="0" t="n">
        <v>2786.2654</v>
      </c>
      <c r="E206" s="0" t="n">
        <v>24.5139</v>
      </c>
    </row>
    <row r="207" customFormat="false" ht="12.75" hidden="false" customHeight="false" outlineLevel="0" collapsed="false">
      <c r="A207" s="0" t="n">
        <v>2778.5494</v>
      </c>
      <c r="B207" s="0" t="n">
        <v>83.5769</v>
      </c>
      <c r="D207" s="0" t="n">
        <v>2793.9815</v>
      </c>
      <c r="E207" s="0" t="n">
        <v>24.5782</v>
      </c>
    </row>
    <row r="208" customFormat="false" ht="12.75" hidden="false" customHeight="false" outlineLevel="0" collapsed="false">
      <c r="A208" s="0" t="n">
        <v>2786.2654</v>
      </c>
      <c r="B208" s="0" t="n">
        <v>83.5769</v>
      </c>
      <c r="D208" s="0" t="n">
        <v>2801.6975</v>
      </c>
      <c r="E208" s="0" t="n">
        <v>24.6424</v>
      </c>
    </row>
    <row r="209" customFormat="false" ht="12.75" hidden="false" customHeight="false" outlineLevel="0" collapsed="false">
      <c r="A209" s="0" t="n">
        <v>2793.9815</v>
      </c>
      <c r="B209" s="0" t="n">
        <v>83.5769</v>
      </c>
      <c r="D209" s="0" t="n">
        <v>2809.4136</v>
      </c>
      <c r="E209" s="0" t="n">
        <v>24.7066</v>
      </c>
    </row>
    <row r="210" customFormat="false" ht="12.75" hidden="false" customHeight="false" outlineLevel="0" collapsed="false">
      <c r="A210" s="0" t="n">
        <v>2801.6975</v>
      </c>
      <c r="B210" s="0" t="n">
        <v>83.5769</v>
      </c>
      <c r="D210" s="0" t="n">
        <v>2817.1296</v>
      </c>
      <c r="E210" s="0" t="n">
        <v>24.8351</v>
      </c>
    </row>
    <row r="211" customFormat="false" ht="12.75" hidden="false" customHeight="false" outlineLevel="0" collapsed="false">
      <c r="A211" s="0" t="n">
        <v>2809.4136</v>
      </c>
      <c r="B211" s="0" t="n">
        <v>83.5769</v>
      </c>
      <c r="D211" s="0" t="n">
        <v>2824.8457</v>
      </c>
      <c r="E211" s="0" t="n">
        <v>24.8994</v>
      </c>
    </row>
    <row r="212" customFormat="false" ht="12.75" hidden="false" customHeight="false" outlineLevel="0" collapsed="false">
      <c r="A212" s="0" t="n">
        <v>2817.1296</v>
      </c>
      <c r="B212" s="0" t="n">
        <v>83.7692</v>
      </c>
      <c r="D212" s="0" t="n">
        <v>2832.5617</v>
      </c>
      <c r="E212" s="0" t="n">
        <v>24.9636</v>
      </c>
    </row>
    <row r="213" customFormat="false" ht="12.75" hidden="false" customHeight="false" outlineLevel="0" collapsed="false">
      <c r="A213" s="0" t="n">
        <v>2824.8457</v>
      </c>
      <c r="B213" s="0" t="n">
        <v>83.7692</v>
      </c>
      <c r="D213" s="0" t="n">
        <v>2840.2778</v>
      </c>
      <c r="E213" s="0" t="n">
        <v>25.0278</v>
      </c>
    </row>
    <row r="214" customFormat="false" ht="12.75" hidden="false" customHeight="false" outlineLevel="0" collapsed="false">
      <c r="A214" s="0" t="n">
        <v>2832.5617</v>
      </c>
      <c r="B214" s="0" t="n">
        <v>83.7692</v>
      </c>
      <c r="D214" s="0" t="n">
        <v>2847.9938</v>
      </c>
      <c r="E214" s="0" t="n">
        <v>25.0921</v>
      </c>
    </row>
    <row r="215" customFormat="false" ht="12.75" hidden="false" customHeight="false" outlineLevel="0" collapsed="false">
      <c r="A215" s="0" t="n">
        <v>2840.2778</v>
      </c>
      <c r="B215" s="0" t="n">
        <v>83.7692</v>
      </c>
      <c r="D215" s="0" t="n">
        <v>2855.7099</v>
      </c>
      <c r="E215" s="0" t="n">
        <v>25.1563</v>
      </c>
    </row>
    <row r="216" customFormat="false" ht="12.75" hidden="false" customHeight="false" outlineLevel="0" collapsed="false">
      <c r="A216" s="0" t="n">
        <v>2847.9938</v>
      </c>
      <c r="B216" s="0" t="n">
        <v>83.7692</v>
      </c>
      <c r="D216" s="0" t="n">
        <v>2863.4259</v>
      </c>
      <c r="E216" s="0" t="n">
        <v>25.2848</v>
      </c>
    </row>
    <row r="217" customFormat="false" ht="12.75" hidden="false" customHeight="false" outlineLevel="0" collapsed="false">
      <c r="A217" s="0" t="n">
        <v>2855.7099</v>
      </c>
      <c r="B217" s="0" t="n">
        <v>83.7692</v>
      </c>
      <c r="D217" s="0" t="n">
        <v>2871.142</v>
      </c>
      <c r="E217" s="0" t="n">
        <v>25.349</v>
      </c>
    </row>
    <row r="218" customFormat="false" ht="12.75" hidden="false" customHeight="false" outlineLevel="0" collapsed="false">
      <c r="A218" s="0" t="n">
        <v>2863.4259</v>
      </c>
      <c r="B218" s="0" t="n">
        <v>83.9615</v>
      </c>
      <c r="D218" s="0" t="n">
        <v>2878.858</v>
      </c>
      <c r="E218" s="0" t="n">
        <v>25.4133</v>
      </c>
    </row>
    <row r="219" customFormat="false" ht="12.75" hidden="false" customHeight="false" outlineLevel="0" collapsed="false">
      <c r="A219" s="0" t="n">
        <v>2871.142</v>
      </c>
      <c r="B219" s="0" t="n">
        <v>83.9615</v>
      </c>
      <c r="D219" s="0" t="n">
        <v>2886.5741</v>
      </c>
      <c r="E219" s="0" t="n">
        <v>25.4775</v>
      </c>
    </row>
    <row r="220" customFormat="false" ht="12.75" hidden="false" customHeight="false" outlineLevel="0" collapsed="false">
      <c r="A220" s="0" t="n">
        <v>2878.858</v>
      </c>
      <c r="B220" s="0" t="n">
        <v>83.9615</v>
      </c>
      <c r="D220" s="0" t="n">
        <v>2894.2901</v>
      </c>
      <c r="E220" s="0" t="n">
        <v>25.5418</v>
      </c>
    </row>
    <row r="221" customFormat="false" ht="12.75" hidden="false" customHeight="false" outlineLevel="0" collapsed="false">
      <c r="A221" s="0" t="n">
        <v>2886.5741</v>
      </c>
      <c r="B221" s="0" t="n">
        <v>83.9615</v>
      </c>
      <c r="D221" s="0" t="n">
        <v>2902.0062</v>
      </c>
      <c r="E221" s="0" t="n">
        <v>25.6702</v>
      </c>
    </row>
    <row r="222" customFormat="false" ht="12.75" hidden="false" customHeight="false" outlineLevel="0" collapsed="false">
      <c r="A222" s="0" t="n">
        <v>2894.2901</v>
      </c>
      <c r="B222" s="0" t="n">
        <v>83.9615</v>
      </c>
      <c r="D222" s="0" t="n">
        <v>2909.7222</v>
      </c>
      <c r="E222" s="0" t="n">
        <v>25.7345</v>
      </c>
    </row>
    <row r="223" customFormat="false" ht="12.75" hidden="false" customHeight="false" outlineLevel="0" collapsed="false">
      <c r="A223" s="0" t="n">
        <v>2902.0062</v>
      </c>
      <c r="B223" s="0" t="n">
        <v>83.9615</v>
      </c>
      <c r="D223" s="0" t="n">
        <v>2917.4383</v>
      </c>
      <c r="E223" s="0" t="n">
        <v>25.7987</v>
      </c>
    </row>
    <row r="224" customFormat="false" ht="12.75" hidden="false" customHeight="false" outlineLevel="0" collapsed="false">
      <c r="A224" s="0" t="n">
        <v>2909.7222</v>
      </c>
      <c r="B224" s="0" t="n">
        <v>84.1538</v>
      </c>
      <c r="D224" s="0" t="n">
        <v>2925.1543</v>
      </c>
      <c r="E224" s="0" t="n">
        <v>25.863</v>
      </c>
    </row>
    <row r="225" customFormat="false" ht="12.75" hidden="false" customHeight="false" outlineLevel="0" collapsed="false">
      <c r="A225" s="0" t="n">
        <v>2917.4383</v>
      </c>
      <c r="B225" s="0" t="n">
        <v>84.1538</v>
      </c>
      <c r="D225" s="0" t="n">
        <v>2932.8704</v>
      </c>
      <c r="E225" s="0" t="n">
        <v>25.9272</v>
      </c>
    </row>
    <row r="226" customFormat="false" ht="12.75" hidden="false" customHeight="false" outlineLevel="0" collapsed="false">
      <c r="A226" s="0" t="n">
        <v>2925.1543</v>
      </c>
      <c r="B226" s="0" t="n">
        <v>84.1538</v>
      </c>
      <c r="D226" s="0" t="n">
        <v>2940.5864</v>
      </c>
      <c r="E226" s="0" t="n">
        <v>25.9914</v>
      </c>
    </row>
    <row r="227" customFormat="false" ht="12.75" hidden="false" customHeight="false" outlineLevel="0" collapsed="false">
      <c r="A227" s="0" t="n">
        <v>2932.8704</v>
      </c>
      <c r="B227" s="0" t="n">
        <v>84.1538</v>
      </c>
      <c r="D227" s="0" t="n">
        <v>2948.3025</v>
      </c>
      <c r="E227" s="0" t="n">
        <v>26.1199</v>
      </c>
    </row>
    <row r="228" customFormat="false" ht="12.75" hidden="false" customHeight="false" outlineLevel="0" collapsed="false">
      <c r="A228" s="0" t="n">
        <v>2940.5864</v>
      </c>
      <c r="B228" s="0" t="n">
        <v>84.1538</v>
      </c>
      <c r="D228" s="0" t="n">
        <v>2956.0185</v>
      </c>
      <c r="E228" s="0" t="n">
        <v>26.1842</v>
      </c>
    </row>
    <row r="229" customFormat="false" ht="12.75" hidden="false" customHeight="false" outlineLevel="0" collapsed="false">
      <c r="A229" s="0" t="n">
        <v>2948.3025</v>
      </c>
      <c r="B229" s="0" t="n">
        <v>84.1538</v>
      </c>
      <c r="D229" s="0" t="n">
        <v>2963.7346</v>
      </c>
      <c r="E229" s="0" t="n">
        <v>26.2484</v>
      </c>
    </row>
    <row r="230" customFormat="false" ht="12.75" hidden="false" customHeight="false" outlineLevel="0" collapsed="false">
      <c r="A230" s="0" t="n">
        <v>2956.0185</v>
      </c>
      <c r="B230" s="0" t="n">
        <v>84.1538</v>
      </c>
      <c r="D230" s="0" t="n">
        <v>2971.4506</v>
      </c>
      <c r="E230" s="0" t="n">
        <v>26.3126</v>
      </c>
    </row>
    <row r="231" customFormat="false" ht="12.75" hidden="false" customHeight="false" outlineLevel="0" collapsed="false">
      <c r="A231" s="0" t="n">
        <v>2963.7346</v>
      </c>
      <c r="B231" s="0" t="n">
        <v>84.1538</v>
      </c>
      <c r="D231" s="0" t="n">
        <v>2979.1667</v>
      </c>
      <c r="E231" s="0" t="n">
        <v>26.3769</v>
      </c>
    </row>
    <row r="232" customFormat="false" ht="12.75" hidden="false" customHeight="false" outlineLevel="0" collapsed="false">
      <c r="A232" s="0" t="n">
        <v>2971.4506</v>
      </c>
      <c r="B232" s="0" t="n">
        <v>84.1538</v>
      </c>
      <c r="D232" s="0" t="n">
        <v>2986.8827</v>
      </c>
      <c r="E232" s="0" t="n">
        <v>26.5054</v>
      </c>
    </row>
    <row r="233" customFormat="false" ht="12.75" hidden="false" customHeight="false" outlineLevel="0" collapsed="false">
      <c r="A233" s="0" t="n">
        <v>2979.1667</v>
      </c>
      <c r="B233" s="0" t="n">
        <v>84.1538</v>
      </c>
      <c r="D233" s="0" t="n">
        <v>2994.5988</v>
      </c>
      <c r="E233" s="0" t="n">
        <v>26.5696</v>
      </c>
    </row>
    <row r="234" customFormat="false" ht="12.75" hidden="false" customHeight="false" outlineLevel="0" collapsed="false">
      <c r="A234" s="0" t="n">
        <v>2986.8827</v>
      </c>
      <c r="B234" s="0" t="n">
        <v>84.1538</v>
      </c>
      <c r="D234" s="0" t="n">
        <v>3002.3148</v>
      </c>
      <c r="E234" s="0" t="n">
        <v>26.6338</v>
      </c>
    </row>
    <row r="235" customFormat="false" ht="12.75" hidden="false" customHeight="false" outlineLevel="0" collapsed="false">
      <c r="A235" s="0" t="n">
        <v>2994.5988</v>
      </c>
      <c r="B235" s="0" t="n">
        <v>84.1538</v>
      </c>
      <c r="D235" s="0" t="n">
        <v>3010.0309</v>
      </c>
      <c r="E235" s="0" t="n">
        <v>26.6981</v>
      </c>
    </row>
    <row r="236" customFormat="false" ht="12.75" hidden="false" customHeight="false" outlineLevel="0" collapsed="false">
      <c r="A236" s="0" t="n">
        <v>3002.3148</v>
      </c>
      <c r="B236" s="0" t="n">
        <v>84.1538</v>
      </c>
      <c r="D236" s="0" t="n">
        <v>3017.7469</v>
      </c>
      <c r="E236" s="0" t="n">
        <v>26.7623</v>
      </c>
    </row>
    <row r="237" customFormat="false" ht="12.75" hidden="false" customHeight="false" outlineLevel="0" collapsed="false">
      <c r="A237" s="0" t="n">
        <v>3010.0309</v>
      </c>
      <c r="B237" s="0" t="n">
        <v>84.3462</v>
      </c>
      <c r="D237" s="0" t="n">
        <v>3025.463</v>
      </c>
      <c r="E237" s="0" t="n">
        <v>26.8908</v>
      </c>
    </row>
    <row r="238" customFormat="false" ht="12.75" hidden="false" customHeight="false" outlineLevel="0" collapsed="false">
      <c r="A238" s="0" t="n">
        <v>3017.7469</v>
      </c>
      <c r="B238" s="0" t="n">
        <v>84.3462</v>
      </c>
      <c r="D238" s="0" t="n">
        <v>3033.179</v>
      </c>
      <c r="E238" s="0" t="n">
        <v>26.955</v>
      </c>
    </row>
    <row r="239" customFormat="false" ht="12.75" hidden="false" customHeight="false" outlineLevel="0" collapsed="false">
      <c r="A239" s="0" t="n">
        <v>3025.463</v>
      </c>
      <c r="B239" s="0" t="n">
        <v>84.3462</v>
      </c>
      <c r="D239" s="0" t="n">
        <v>3040.8951</v>
      </c>
      <c r="E239" s="0" t="n">
        <v>27.0193</v>
      </c>
    </row>
    <row r="240" customFormat="false" ht="12.75" hidden="false" customHeight="false" outlineLevel="0" collapsed="false">
      <c r="A240" s="0" t="n">
        <v>3033.179</v>
      </c>
      <c r="B240" s="0" t="n">
        <v>84.3462</v>
      </c>
      <c r="D240" s="0" t="n">
        <v>3048.6111</v>
      </c>
      <c r="E240" s="0" t="n">
        <v>27.0835</v>
      </c>
    </row>
    <row r="241" customFormat="false" ht="12.75" hidden="false" customHeight="false" outlineLevel="0" collapsed="false">
      <c r="A241" s="0" t="n">
        <v>3040.8951</v>
      </c>
      <c r="B241" s="0" t="n">
        <v>84.3462</v>
      </c>
      <c r="D241" s="0" t="n">
        <v>3056.3272</v>
      </c>
      <c r="E241" s="0" t="n">
        <v>27.212</v>
      </c>
    </row>
    <row r="242" customFormat="false" ht="12.75" hidden="false" customHeight="false" outlineLevel="0" collapsed="false">
      <c r="A242" s="0" t="n">
        <v>3048.6111</v>
      </c>
      <c r="B242" s="0" t="n">
        <v>84.3462</v>
      </c>
      <c r="D242" s="0" t="n">
        <v>3064.0432</v>
      </c>
      <c r="E242" s="0" t="n">
        <v>27.212</v>
      </c>
    </row>
    <row r="243" customFormat="false" ht="12.75" hidden="false" customHeight="false" outlineLevel="0" collapsed="false">
      <c r="A243" s="0" t="n">
        <v>3056.3272</v>
      </c>
      <c r="B243" s="0" t="n">
        <v>84.3462</v>
      </c>
      <c r="D243" s="0" t="n">
        <v>3071.7593</v>
      </c>
      <c r="E243" s="0" t="n">
        <v>27.2762</v>
      </c>
    </row>
    <row r="244" customFormat="false" ht="12.75" hidden="false" customHeight="false" outlineLevel="0" collapsed="false">
      <c r="A244" s="0" t="n">
        <v>3064.0432</v>
      </c>
      <c r="B244" s="0" t="n">
        <v>84.3462</v>
      </c>
      <c r="D244" s="0" t="n">
        <v>3079.4753</v>
      </c>
      <c r="E244" s="0" t="n">
        <v>27.4047</v>
      </c>
    </row>
    <row r="245" customFormat="false" ht="12.75" hidden="false" customHeight="false" outlineLevel="0" collapsed="false">
      <c r="A245" s="0" t="n">
        <v>3071.7593</v>
      </c>
      <c r="B245" s="0" t="n">
        <v>84.3462</v>
      </c>
      <c r="D245" s="0" t="n">
        <v>3087.1914</v>
      </c>
      <c r="E245" s="0" t="n">
        <v>27.469</v>
      </c>
    </row>
    <row r="246" customFormat="false" ht="12.75" hidden="false" customHeight="false" outlineLevel="0" collapsed="false">
      <c r="A246" s="0" t="n">
        <v>3079.4753</v>
      </c>
      <c r="B246" s="0" t="n">
        <v>84.3462</v>
      </c>
      <c r="D246" s="0" t="n">
        <v>3094.9074</v>
      </c>
      <c r="E246" s="0" t="n">
        <v>27.5332</v>
      </c>
    </row>
    <row r="247" customFormat="false" ht="12.75" hidden="false" customHeight="false" outlineLevel="0" collapsed="false">
      <c r="A247" s="0" t="n">
        <v>3087.1914</v>
      </c>
      <c r="B247" s="0" t="n">
        <v>84.3462</v>
      </c>
      <c r="D247" s="0" t="n">
        <v>3102.6235</v>
      </c>
      <c r="E247" s="0" t="n">
        <v>27.5974</v>
      </c>
    </row>
    <row r="248" customFormat="false" ht="12.75" hidden="false" customHeight="false" outlineLevel="0" collapsed="false">
      <c r="A248" s="0" t="n">
        <v>3094.9074</v>
      </c>
      <c r="B248" s="0" t="n">
        <v>84.3462</v>
      </c>
      <c r="D248" s="0" t="n">
        <v>3110.3395</v>
      </c>
      <c r="E248" s="0" t="n">
        <v>27.6617</v>
      </c>
    </row>
    <row r="249" customFormat="false" ht="12.75" hidden="false" customHeight="false" outlineLevel="0" collapsed="false">
      <c r="A249" s="0" t="n">
        <v>3102.6235</v>
      </c>
      <c r="B249" s="0" t="n">
        <v>84.3462</v>
      </c>
      <c r="D249" s="0" t="n">
        <v>3118.0556</v>
      </c>
      <c r="E249" s="0" t="n">
        <v>27.7259</v>
      </c>
    </row>
    <row r="250" customFormat="false" ht="12.75" hidden="false" customHeight="false" outlineLevel="0" collapsed="false">
      <c r="A250" s="0" t="n">
        <v>3110.3395</v>
      </c>
      <c r="B250" s="0" t="n">
        <v>84.3462</v>
      </c>
      <c r="D250" s="0" t="n">
        <v>3125.7716</v>
      </c>
      <c r="E250" s="0" t="n">
        <v>27.8544</v>
      </c>
    </row>
    <row r="251" customFormat="false" ht="12.75" hidden="false" customHeight="false" outlineLevel="0" collapsed="false">
      <c r="A251" s="0" t="n">
        <v>3118.0556</v>
      </c>
      <c r="B251" s="0" t="n">
        <v>84.3462</v>
      </c>
      <c r="D251" s="0" t="n">
        <v>3133.4877</v>
      </c>
      <c r="E251" s="0" t="n">
        <v>27.9186</v>
      </c>
    </row>
    <row r="252" customFormat="false" ht="12.75" hidden="false" customHeight="false" outlineLevel="0" collapsed="false">
      <c r="A252" s="0" t="n">
        <v>3125.7716</v>
      </c>
      <c r="B252" s="0" t="n">
        <v>84.3462</v>
      </c>
      <c r="D252" s="0" t="n">
        <v>3141.2037</v>
      </c>
      <c r="E252" s="0" t="n">
        <v>27.9829</v>
      </c>
    </row>
    <row r="253" customFormat="false" ht="12.75" hidden="false" customHeight="false" outlineLevel="0" collapsed="false">
      <c r="A253" s="0" t="n">
        <v>3133.4877</v>
      </c>
      <c r="B253" s="0" t="n">
        <v>84.3462</v>
      </c>
      <c r="D253" s="0" t="n">
        <v>3148.9198</v>
      </c>
      <c r="E253" s="0" t="n">
        <v>28.0471</v>
      </c>
    </row>
    <row r="254" customFormat="false" ht="12.75" hidden="false" customHeight="false" outlineLevel="0" collapsed="false">
      <c r="A254" s="0" t="n">
        <v>3141.2037</v>
      </c>
      <c r="B254" s="0" t="n">
        <v>84.3462</v>
      </c>
      <c r="D254" s="0" t="n">
        <v>3156.6358</v>
      </c>
      <c r="E254" s="0" t="n">
        <v>28.1756</v>
      </c>
    </row>
    <row r="255" customFormat="false" ht="12.75" hidden="false" customHeight="false" outlineLevel="0" collapsed="false">
      <c r="A255" s="0" t="n">
        <v>3148.9198</v>
      </c>
      <c r="B255" s="0" t="n">
        <v>84.3462</v>
      </c>
      <c r="D255" s="0" t="n">
        <v>3164.3519</v>
      </c>
      <c r="E255" s="0" t="n">
        <v>28.2398</v>
      </c>
    </row>
    <row r="256" customFormat="false" ht="12.75" hidden="false" customHeight="false" outlineLevel="0" collapsed="false">
      <c r="A256" s="0" t="n">
        <v>3156.6358</v>
      </c>
      <c r="B256" s="0" t="n">
        <v>84.5385</v>
      </c>
      <c r="D256" s="0" t="n">
        <v>3172.0679</v>
      </c>
      <c r="E256" s="0" t="n">
        <v>28.3041</v>
      </c>
    </row>
    <row r="257" customFormat="false" ht="12.75" hidden="false" customHeight="false" outlineLevel="0" collapsed="false">
      <c r="A257" s="0" t="n">
        <v>3164.3519</v>
      </c>
      <c r="B257" s="0" t="n">
        <v>84.5385</v>
      </c>
      <c r="D257" s="0" t="n">
        <v>3179.784</v>
      </c>
      <c r="E257" s="0" t="n">
        <v>28.3683</v>
      </c>
    </row>
    <row r="258" customFormat="false" ht="12.75" hidden="false" customHeight="false" outlineLevel="0" collapsed="false">
      <c r="A258" s="0" t="n">
        <v>3172.0679</v>
      </c>
      <c r="B258" s="0" t="n">
        <v>84.5385</v>
      </c>
      <c r="D258" s="0" t="n">
        <v>3187.5</v>
      </c>
      <c r="E258" s="0" t="n">
        <v>28.4968</v>
      </c>
    </row>
    <row r="259" customFormat="false" ht="12.75" hidden="false" customHeight="false" outlineLevel="0" collapsed="false">
      <c r="A259" s="0" t="n">
        <v>3179.784</v>
      </c>
      <c r="B259" s="0" t="n">
        <v>84.5385</v>
      </c>
      <c r="D259" s="0" t="n">
        <v>3195.216</v>
      </c>
      <c r="E259" s="0" t="n">
        <v>28.561</v>
      </c>
    </row>
    <row r="260" customFormat="false" ht="12.75" hidden="false" customHeight="false" outlineLevel="0" collapsed="false">
      <c r="A260" s="0" t="n">
        <v>3187.5</v>
      </c>
      <c r="B260" s="0" t="n">
        <v>84.5385</v>
      </c>
      <c r="D260" s="0" t="n">
        <v>3202.9321</v>
      </c>
      <c r="E260" s="0" t="n">
        <v>28.6253</v>
      </c>
    </row>
    <row r="261" customFormat="false" ht="12.75" hidden="false" customHeight="false" outlineLevel="0" collapsed="false">
      <c r="A261" s="0" t="n">
        <v>3195.216</v>
      </c>
      <c r="B261" s="0" t="n">
        <v>84.5385</v>
      </c>
      <c r="D261" s="0" t="n">
        <v>3210.6481</v>
      </c>
      <c r="E261" s="0" t="n">
        <v>28.6895</v>
      </c>
    </row>
    <row r="262" customFormat="false" ht="12.75" hidden="false" customHeight="false" outlineLevel="0" collapsed="false">
      <c r="A262" s="0" t="n">
        <v>3202.9321</v>
      </c>
      <c r="B262" s="0" t="n">
        <v>84.5385</v>
      </c>
      <c r="D262" s="0" t="n">
        <v>3218.3642</v>
      </c>
      <c r="E262" s="0" t="n">
        <v>28.818</v>
      </c>
    </row>
    <row r="263" customFormat="false" ht="12.75" hidden="false" customHeight="false" outlineLevel="0" collapsed="false">
      <c r="A263" s="0" t="n">
        <v>3210.6481</v>
      </c>
      <c r="B263" s="0" t="n">
        <v>84.5385</v>
      </c>
      <c r="D263" s="0" t="n">
        <v>3226.0802</v>
      </c>
      <c r="E263" s="0" t="n">
        <v>28.8822</v>
      </c>
    </row>
    <row r="264" customFormat="false" ht="12.75" hidden="false" customHeight="false" outlineLevel="0" collapsed="false">
      <c r="A264" s="0" t="n">
        <v>3218.3642</v>
      </c>
      <c r="B264" s="0" t="n">
        <v>84.5385</v>
      </c>
      <c r="D264" s="0" t="n">
        <v>3233.7963</v>
      </c>
      <c r="E264" s="0" t="n">
        <v>28.9465</v>
      </c>
    </row>
    <row r="265" customFormat="false" ht="12.75" hidden="false" customHeight="false" outlineLevel="0" collapsed="false">
      <c r="A265" s="0" t="n">
        <v>3226.0802</v>
      </c>
      <c r="B265" s="0" t="n">
        <v>84.5385</v>
      </c>
      <c r="D265" s="0" t="n">
        <v>3241.5123</v>
      </c>
      <c r="E265" s="0" t="n">
        <v>29.0107</v>
      </c>
    </row>
    <row r="266" customFormat="false" ht="12.75" hidden="false" customHeight="false" outlineLevel="0" collapsed="false">
      <c r="A266" s="0" t="n">
        <v>3233.7963</v>
      </c>
      <c r="B266" s="0" t="n">
        <v>84.7308</v>
      </c>
      <c r="D266" s="0" t="n">
        <v>3249.2284</v>
      </c>
      <c r="E266" s="0" t="n">
        <v>29.1392</v>
      </c>
    </row>
    <row r="267" customFormat="false" ht="12.75" hidden="false" customHeight="false" outlineLevel="0" collapsed="false">
      <c r="A267" s="0" t="n">
        <v>3241.5123</v>
      </c>
      <c r="B267" s="0" t="n">
        <v>84.7308</v>
      </c>
      <c r="D267" s="0" t="n">
        <v>3256.9444</v>
      </c>
      <c r="E267" s="0" t="n">
        <v>29.2034</v>
      </c>
    </row>
    <row r="268" customFormat="false" ht="12.75" hidden="false" customHeight="false" outlineLevel="0" collapsed="false">
      <c r="A268" s="0" t="n">
        <v>3249.2284</v>
      </c>
      <c r="B268" s="0" t="n">
        <v>84.7308</v>
      </c>
      <c r="D268" s="0" t="n">
        <v>3264.6605</v>
      </c>
      <c r="E268" s="0" t="n">
        <v>29.2677</v>
      </c>
    </row>
    <row r="269" customFormat="false" ht="12.75" hidden="false" customHeight="false" outlineLevel="0" collapsed="false">
      <c r="A269" s="0" t="n">
        <v>3256.9444</v>
      </c>
      <c r="B269" s="0" t="n">
        <v>84.7308</v>
      </c>
      <c r="D269" s="0" t="n">
        <v>3272.3765</v>
      </c>
      <c r="E269" s="0" t="n">
        <v>29.3961</v>
      </c>
    </row>
    <row r="270" customFormat="false" ht="12.75" hidden="false" customHeight="false" outlineLevel="0" collapsed="false">
      <c r="A270" s="0" t="n">
        <v>3264.6605</v>
      </c>
      <c r="B270" s="0" t="n">
        <v>84.7308</v>
      </c>
      <c r="D270" s="0" t="n">
        <v>3280.0926</v>
      </c>
      <c r="E270" s="0" t="n">
        <v>29.4604</v>
      </c>
    </row>
    <row r="271" customFormat="false" ht="12.75" hidden="false" customHeight="false" outlineLevel="0" collapsed="false">
      <c r="A271" s="0" t="n">
        <v>3272.3765</v>
      </c>
      <c r="B271" s="0" t="n">
        <v>84.7308</v>
      </c>
      <c r="D271" s="0" t="n">
        <v>3287.8086</v>
      </c>
      <c r="E271" s="0" t="n">
        <v>29.5246</v>
      </c>
    </row>
    <row r="272" customFormat="false" ht="12.75" hidden="false" customHeight="false" outlineLevel="0" collapsed="false">
      <c r="A272" s="0" t="n">
        <v>3280.0926</v>
      </c>
      <c r="B272" s="0" t="n">
        <v>84.7308</v>
      </c>
      <c r="D272" s="0" t="n">
        <v>3295.5247</v>
      </c>
      <c r="E272" s="0" t="n">
        <v>29.6531</v>
      </c>
    </row>
    <row r="273" customFormat="false" ht="12.75" hidden="false" customHeight="false" outlineLevel="0" collapsed="false">
      <c r="A273" s="0" t="n">
        <v>3287.8086</v>
      </c>
      <c r="B273" s="0" t="n">
        <v>84.9231</v>
      </c>
      <c r="D273" s="0" t="n">
        <v>3303.2407</v>
      </c>
      <c r="E273" s="0" t="n">
        <v>29.7173</v>
      </c>
    </row>
    <row r="274" customFormat="false" ht="12.75" hidden="false" customHeight="false" outlineLevel="0" collapsed="false">
      <c r="A274" s="0" t="n">
        <v>3295.5247</v>
      </c>
      <c r="B274" s="0" t="n">
        <v>84.9231</v>
      </c>
      <c r="D274" s="0" t="n">
        <v>3310.9568</v>
      </c>
      <c r="E274" s="0" t="n">
        <v>29.7816</v>
      </c>
    </row>
    <row r="275" customFormat="false" ht="12.75" hidden="false" customHeight="false" outlineLevel="0" collapsed="false">
      <c r="A275" s="0" t="n">
        <v>3303.2407</v>
      </c>
      <c r="B275" s="0" t="n">
        <v>84.9231</v>
      </c>
      <c r="D275" s="0" t="n">
        <v>3318.6728</v>
      </c>
      <c r="E275" s="0" t="n">
        <v>29.9101</v>
      </c>
    </row>
    <row r="276" customFormat="false" ht="12.75" hidden="false" customHeight="false" outlineLevel="0" collapsed="false">
      <c r="A276" s="0" t="n">
        <v>3310.9568</v>
      </c>
      <c r="B276" s="0" t="n">
        <v>84.9231</v>
      </c>
      <c r="D276" s="0" t="n">
        <v>3326.3889</v>
      </c>
      <c r="E276" s="0" t="n">
        <v>29.9743</v>
      </c>
    </row>
    <row r="277" customFormat="false" ht="12.75" hidden="false" customHeight="false" outlineLevel="0" collapsed="false">
      <c r="A277" s="0" t="n">
        <v>3318.6728</v>
      </c>
      <c r="B277" s="0" t="n">
        <v>84.9231</v>
      </c>
      <c r="D277" s="0" t="n">
        <v>3334.1049</v>
      </c>
      <c r="E277" s="0" t="n">
        <v>30.0385</v>
      </c>
    </row>
    <row r="278" customFormat="false" ht="12.75" hidden="false" customHeight="false" outlineLevel="0" collapsed="false">
      <c r="A278" s="0" t="n">
        <v>3326.3889</v>
      </c>
      <c r="B278" s="0" t="n">
        <v>85.1154</v>
      </c>
      <c r="D278" s="0" t="n">
        <v>3341.821</v>
      </c>
      <c r="E278" s="0" t="n">
        <v>30.167</v>
      </c>
    </row>
    <row r="279" customFormat="false" ht="12.75" hidden="false" customHeight="false" outlineLevel="0" collapsed="false">
      <c r="A279" s="0" t="n">
        <v>3334.1049</v>
      </c>
      <c r="B279" s="0" t="n">
        <v>85.1154</v>
      </c>
      <c r="D279" s="0" t="n">
        <v>3349.537</v>
      </c>
      <c r="E279" s="0" t="n">
        <v>30.2313</v>
      </c>
    </row>
    <row r="280" customFormat="false" ht="12.75" hidden="false" customHeight="false" outlineLevel="0" collapsed="false">
      <c r="A280" s="0" t="n">
        <v>3341.821</v>
      </c>
      <c r="B280" s="0" t="n">
        <v>85.1154</v>
      </c>
      <c r="D280" s="0" t="n">
        <v>3357.2531</v>
      </c>
      <c r="E280" s="0" t="n">
        <v>30.2955</v>
      </c>
    </row>
    <row r="281" customFormat="false" ht="12.75" hidden="false" customHeight="false" outlineLevel="0" collapsed="false">
      <c r="A281" s="0" t="n">
        <v>3349.537</v>
      </c>
      <c r="B281" s="0" t="n">
        <v>85.1154</v>
      </c>
      <c r="D281" s="0" t="n">
        <v>3364.9691</v>
      </c>
      <c r="E281" s="0" t="n">
        <v>30.424</v>
      </c>
    </row>
    <row r="282" customFormat="false" ht="12.75" hidden="false" customHeight="false" outlineLevel="0" collapsed="false">
      <c r="A282" s="0" t="n">
        <v>3357.2531</v>
      </c>
      <c r="B282" s="0" t="n">
        <v>85.3077</v>
      </c>
      <c r="D282" s="0" t="n">
        <v>3372.6852</v>
      </c>
      <c r="E282" s="0" t="n">
        <v>30.4882</v>
      </c>
    </row>
    <row r="283" customFormat="false" ht="12.75" hidden="false" customHeight="false" outlineLevel="0" collapsed="false">
      <c r="A283" s="0" t="n">
        <v>3364.9691</v>
      </c>
      <c r="B283" s="0" t="n">
        <v>85.3077</v>
      </c>
      <c r="D283" s="0" t="n">
        <v>3380.4012</v>
      </c>
      <c r="E283" s="0" t="n">
        <v>30.6167</v>
      </c>
    </row>
    <row r="284" customFormat="false" ht="12.75" hidden="false" customHeight="false" outlineLevel="0" collapsed="false">
      <c r="A284" s="0" t="n">
        <v>3372.6852</v>
      </c>
      <c r="B284" s="0" t="n">
        <v>85.3077</v>
      </c>
      <c r="D284" s="0" t="n">
        <v>3388.1173</v>
      </c>
      <c r="E284" s="0" t="n">
        <v>30.6809</v>
      </c>
    </row>
    <row r="285" customFormat="false" ht="12.75" hidden="false" customHeight="false" outlineLevel="0" collapsed="false">
      <c r="A285" s="0" t="n">
        <v>3380.4012</v>
      </c>
      <c r="B285" s="0" t="n">
        <v>85.5</v>
      </c>
      <c r="D285" s="0" t="n">
        <v>3395.8333</v>
      </c>
      <c r="E285" s="0" t="n">
        <v>30.7452</v>
      </c>
    </row>
    <row r="286" customFormat="false" ht="12.75" hidden="false" customHeight="false" outlineLevel="0" collapsed="false">
      <c r="A286" s="0" t="n">
        <v>3388.1173</v>
      </c>
      <c r="B286" s="0" t="n">
        <v>85.5</v>
      </c>
      <c r="D286" s="0" t="n">
        <v>3403.5494</v>
      </c>
      <c r="E286" s="0" t="n">
        <v>30.8737</v>
      </c>
    </row>
    <row r="287" customFormat="false" ht="12.75" hidden="false" customHeight="false" outlineLevel="0" collapsed="false">
      <c r="A287" s="0" t="n">
        <v>3395.8333</v>
      </c>
      <c r="B287" s="0" t="n">
        <v>85.5</v>
      </c>
      <c r="D287" s="0" t="n">
        <v>3411.2654</v>
      </c>
      <c r="E287" s="0" t="n">
        <v>30.9379</v>
      </c>
    </row>
    <row r="288" customFormat="false" ht="12.75" hidden="false" customHeight="false" outlineLevel="0" collapsed="false">
      <c r="A288" s="0" t="n">
        <v>3403.5494</v>
      </c>
      <c r="B288" s="0" t="n">
        <v>85.6923</v>
      </c>
      <c r="D288" s="0" t="n">
        <v>3418.9815</v>
      </c>
      <c r="E288" s="0" t="n">
        <v>31.0021</v>
      </c>
    </row>
    <row r="289" customFormat="false" ht="12.75" hidden="false" customHeight="false" outlineLevel="0" collapsed="false">
      <c r="A289" s="0" t="n">
        <v>3411.2654</v>
      </c>
      <c r="B289" s="0" t="n">
        <v>85.6923</v>
      </c>
      <c r="D289" s="0" t="n">
        <v>3426.6975</v>
      </c>
      <c r="E289" s="0" t="n">
        <v>31.1306</v>
      </c>
    </row>
    <row r="290" customFormat="false" ht="12.75" hidden="false" customHeight="false" outlineLevel="0" collapsed="false">
      <c r="A290" s="0" t="n">
        <v>3418.9815</v>
      </c>
      <c r="B290" s="0" t="n">
        <v>85.6923</v>
      </c>
      <c r="D290" s="0" t="n">
        <v>3434.4136</v>
      </c>
      <c r="E290" s="0" t="n">
        <v>31.1949</v>
      </c>
    </row>
    <row r="291" customFormat="false" ht="12.75" hidden="false" customHeight="false" outlineLevel="0" collapsed="false">
      <c r="A291" s="0" t="n">
        <v>3426.6975</v>
      </c>
      <c r="B291" s="0" t="n">
        <v>85.8846</v>
      </c>
      <c r="D291" s="0" t="n">
        <v>3442.1296</v>
      </c>
      <c r="E291" s="0" t="n">
        <v>31.2591</v>
      </c>
    </row>
    <row r="292" customFormat="false" ht="12.75" hidden="false" customHeight="false" outlineLevel="0" collapsed="false">
      <c r="A292" s="0" t="n">
        <v>3434.4136</v>
      </c>
      <c r="B292" s="0" t="n">
        <v>85.8846</v>
      </c>
      <c r="D292" s="0" t="n">
        <v>3449.8457</v>
      </c>
      <c r="E292" s="0" t="n">
        <v>31.3233</v>
      </c>
    </row>
    <row r="293" customFormat="false" ht="12.75" hidden="false" customHeight="false" outlineLevel="0" collapsed="false">
      <c r="A293" s="0" t="n">
        <v>3442.1296</v>
      </c>
      <c r="B293" s="0" t="n">
        <v>85.8846</v>
      </c>
      <c r="D293" s="0" t="n">
        <v>3457.5617</v>
      </c>
      <c r="E293" s="0" t="n">
        <v>31.4518</v>
      </c>
    </row>
    <row r="294" customFormat="false" ht="12.75" hidden="false" customHeight="false" outlineLevel="0" collapsed="false">
      <c r="A294" s="0" t="n">
        <v>3449.8457</v>
      </c>
      <c r="B294" s="0" t="n">
        <v>86.0769</v>
      </c>
      <c r="D294" s="0" t="n">
        <v>3465.2778</v>
      </c>
      <c r="E294" s="0" t="n">
        <v>31.5161</v>
      </c>
    </row>
    <row r="295" customFormat="false" ht="12.75" hidden="false" customHeight="false" outlineLevel="0" collapsed="false">
      <c r="A295" s="0" t="n">
        <v>3457.5617</v>
      </c>
      <c r="B295" s="0" t="n">
        <v>86.0769</v>
      </c>
      <c r="D295" s="0" t="n">
        <v>3472.9938</v>
      </c>
      <c r="E295" s="0" t="n">
        <v>31.5803</v>
      </c>
    </row>
    <row r="296" customFormat="false" ht="12.75" hidden="false" customHeight="false" outlineLevel="0" collapsed="false">
      <c r="A296" s="0" t="n">
        <v>3465.2778</v>
      </c>
      <c r="B296" s="0" t="n">
        <v>86.0769</v>
      </c>
      <c r="D296" s="0" t="n">
        <v>3480.7099</v>
      </c>
      <c r="E296" s="0" t="n">
        <v>31.6445</v>
      </c>
    </row>
    <row r="297" customFormat="false" ht="12.75" hidden="false" customHeight="false" outlineLevel="0" collapsed="false">
      <c r="A297" s="0" t="n">
        <v>3472.9938</v>
      </c>
      <c r="B297" s="0" t="n">
        <v>86.2692</v>
      </c>
      <c r="D297" s="0" t="n">
        <v>3488.4259</v>
      </c>
      <c r="E297" s="0" t="n">
        <v>31.773</v>
      </c>
    </row>
    <row r="298" customFormat="false" ht="12.75" hidden="false" customHeight="false" outlineLevel="0" collapsed="false">
      <c r="A298" s="0" t="n">
        <v>3480.7099</v>
      </c>
      <c r="B298" s="0" t="n">
        <v>86.2692</v>
      </c>
      <c r="D298" s="0" t="n">
        <v>3496.142</v>
      </c>
      <c r="E298" s="0" t="n">
        <v>31.8373</v>
      </c>
    </row>
    <row r="299" customFormat="false" ht="12.75" hidden="false" customHeight="false" outlineLevel="0" collapsed="false">
      <c r="A299" s="0" t="n">
        <v>3488.4259</v>
      </c>
      <c r="B299" s="0" t="n">
        <v>86.2692</v>
      </c>
      <c r="D299" s="0" t="n">
        <v>3503.858</v>
      </c>
      <c r="E299" s="0" t="n">
        <v>31.9015</v>
      </c>
    </row>
    <row r="300" customFormat="false" ht="12.75" hidden="false" customHeight="false" outlineLevel="0" collapsed="false">
      <c r="A300" s="0" t="n">
        <v>3496.142</v>
      </c>
      <c r="B300" s="0" t="n">
        <v>86.4615</v>
      </c>
      <c r="D300" s="0" t="n">
        <v>3511.5741</v>
      </c>
      <c r="E300" s="0" t="n">
        <v>31.9657</v>
      </c>
    </row>
    <row r="301" customFormat="false" ht="12.75" hidden="false" customHeight="false" outlineLevel="0" collapsed="false">
      <c r="A301" s="0" t="n">
        <v>3503.858</v>
      </c>
      <c r="B301" s="0" t="n">
        <v>86.4615</v>
      </c>
      <c r="D301" s="0" t="n">
        <v>3519.2901</v>
      </c>
      <c r="E301" s="0" t="n">
        <v>32.0942</v>
      </c>
    </row>
    <row r="302" customFormat="false" ht="12.75" hidden="false" customHeight="false" outlineLevel="0" collapsed="false">
      <c r="A302" s="0" t="n">
        <v>3511.5741</v>
      </c>
      <c r="B302" s="0" t="n">
        <v>86.4615</v>
      </c>
      <c r="D302" s="0" t="n">
        <v>3527.0062</v>
      </c>
      <c r="E302" s="0" t="n">
        <v>32.1585</v>
      </c>
    </row>
    <row r="303" customFormat="false" ht="12.75" hidden="false" customHeight="false" outlineLevel="0" collapsed="false">
      <c r="A303" s="0" t="n">
        <v>3519.2901</v>
      </c>
      <c r="B303" s="0" t="n">
        <v>86.6538</v>
      </c>
      <c r="D303" s="0" t="n">
        <v>3534.7222</v>
      </c>
      <c r="E303" s="0" t="n">
        <v>32.2227</v>
      </c>
    </row>
    <row r="304" customFormat="false" ht="12.75" hidden="false" customHeight="false" outlineLevel="0" collapsed="false">
      <c r="A304" s="0" t="n">
        <v>3527.0062</v>
      </c>
      <c r="B304" s="0" t="n">
        <v>86.6538</v>
      </c>
      <c r="D304" s="0" t="n">
        <v>3542.4383</v>
      </c>
      <c r="E304" s="0" t="n">
        <v>32.2869</v>
      </c>
    </row>
    <row r="305" customFormat="false" ht="12.75" hidden="false" customHeight="false" outlineLevel="0" collapsed="false">
      <c r="A305" s="0" t="n">
        <v>3534.7222</v>
      </c>
      <c r="B305" s="0" t="n">
        <v>86.6538</v>
      </c>
      <c r="D305" s="0" t="n">
        <v>3550.1543</v>
      </c>
      <c r="E305" s="0" t="n">
        <v>32.3512</v>
      </c>
    </row>
    <row r="306" customFormat="false" ht="12.75" hidden="false" customHeight="false" outlineLevel="0" collapsed="false">
      <c r="A306" s="0" t="n">
        <v>3542.4383</v>
      </c>
      <c r="B306" s="0" t="n">
        <v>86.6538</v>
      </c>
      <c r="D306" s="0" t="n">
        <v>3557.8704</v>
      </c>
      <c r="E306" s="0" t="n">
        <v>32.4797</v>
      </c>
    </row>
    <row r="307" customFormat="false" ht="12.75" hidden="false" customHeight="false" outlineLevel="0" collapsed="false">
      <c r="A307" s="0" t="n">
        <v>3550.1543</v>
      </c>
      <c r="B307" s="0" t="n">
        <v>86.8462</v>
      </c>
      <c r="D307" s="0" t="n">
        <v>3565.5864</v>
      </c>
      <c r="E307" s="0" t="n">
        <v>32.5439</v>
      </c>
    </row>
    <row r="308" customFormat="false" ht="12.75" hidden="false" customHeight="false" outlineLevel="0" collapsed="false">
      <c r="A308" s="0" t="n">
        <v>3557.8704</v>
      </c>
      <c r="B308" s="0" t="n">
        <v>86.8462</v>
      </c>
      <c r="D308" s="0" t="n">
        <v>3573.3025</v>
      </c>
      <c r="E308" s="0" t="n">
        <v>32.6081</v>
      </c>
    </row>
    <row r="309" customFormat="false" ht="12.75" hidden="false" customHeight="false" outlineLevel="0" collapsed="false">
      <c r="A309" s="0" t="n">
        <v>3565.5864</v>
      </c>
      <c r="B309" s="0" t="n">
        <v>86.8462</v>
      </c>
      <c r="D309" s="0" t="n">
        <v>3581.0185</v>
      </c>
      <c r="E309" s="0" t="n">
        <v>32.6724</v>
      </c>
    </row>
    <row r="310" customFormat="false" ht="12.75" hidden="false" customHeight="false" outlineLevel="0" collapsed="false">
      <c r="A310" s="0" t="n">
        <v>3573.3025</v>
      </c>
      <c r="B310" s="0" t="n">
        <v>87.0385</v>
      </c>
      <c r="D310" s="0" t="n">
        <v>3588.7346</v>
      </c>
      <c r="E310" s="0" t="n">
        <v>32.7366</v>
      </c>
    </row>
    <row r="311" customFormat="false" ht="12.75" hidden="false" customHeight="false" outlineLevel="0" collapsed="false">
      <c r="A311" s="0" t="n">
        <v>3581.0185</v>
      </c>
      <c r="B311" s="0" t="n">
        <v>87.0385</v>
      </c>
      <c r="D311" s="0" t="n">
        <v>3596.4506</v>
      </c>
      <c r="E311" s="0" t="n">
        <v>32.8651</v>
      </c>
    </row>
    <row r="312" customFormat="false" ht="12.75" hidden="false" customHeight="false" outlineLevel="0" collapsed="false">
      <c r="A312" s="0" t="n">
        <v>3588.7346</v>
      </c>
      <c r="B312" s="0" t="n">
        <v>87.0385</v>
      </c>
      <c r="D312" s="0" t="n">
        <v>3604.1667</v>
      </c>
      <c r="E312" s="0" t="n">
        <v>32.9293</v>
      </c>
    </row>
    <row r="313" customFormat="false" ht="12.75" hidden="false" customHeight="false" outlineLevel="0" collapsed="false">
      <c r="A313" s="0" t="n">
        <v>3596.4506</v>
      </c>
      <c r="B313" s="0" t="n">
        <v>87.2308</v>
      </c>
      <c r="D313" s="0" t="n">
        <v>3611.8827</v>
      </c>
      <c r="E313" s="0" t="n">
        <v>32.9936</v>
      </c>
    </row>
    <row r="314" customFormat="false" ht="12.75" hidden="false" customHeight="false" outlineLevel="0" collapsed="false">
      <c r="A314" s="0" t="n">
        <v>3604.1667</v>
      </c>
      <c r="B314" s="0" t="n">
        <v>87.2308</v>
      </c>
      <c r="D314" s="0" t="n">
        <v>3619.5988</v>
      </c>
      <c r="E314" s="0" t="n">
        <v>33.0578</v>
      </c>
    </row>
    <row r="315" customFormat="false" ht="12.75" hidden="false" customHeight="false" outlineLevel="0" collapsed="false">
      <c r="A315" s="0" t="n">
        <v>3611.8827</v>
      </c>
      <c r="B315" s="0" t="n">
        <v>87.4231</v>
      </c>
      <c r="D315" s="0" t="n">
        <v>3627.3148</v>
      </c>
      <c r="E315" s="0" t="n">
        <v>33.1221</v>
      </c>
    </row>
    <row r="316" customFormat="false" ht="12.75" hidden="false" customHeight="false" outlineLevel="0" collapsed="false">
      <c r="A316" s="0" t="n">
        <v>3619.5988</v>
      </c>
      <c r="B316" s="0" t="n">
        <v>87.4231</v>
      </c>
      <c r="D316" s="0" t="n">
        <v>3635.0309</v>
      </c>
      <c r="E316" s="0" t="n">
        <v>33.1863</v>
      </c>
    </row>
    <row r="317" customFormat="false" ht="12.75" hidden="false" customHeight="false" outlineLevel="0" collapsed="false">
      <c r="A317" s="0" t="n">
        <v>3627.3148</v>
      </c>
      <c r="B317" s="0" t="n">
        <v>87.4231</v>
      </c>
      <c r="D317" s="0" t="n">
        <v>3642.7469</v>
      </c>
      <c r="E317" s="0" t="n">
        <v>33.3148</v>
      </c>
    </row>
    <row r="318" customFormat="false" ht="12.75" hidden="false" customHeight="false" outlineLevel="0" collapsed="false">
      <c r="A318" s="0" t="n">
        <v>3635.0309</v>
      </c>
      <c r="B318" s="0" t="n">
        <v>87.6154</v>
      </c>
      <c r="D318" s="0" t="n">
        <v>3650.463</v>
      </c>
      <c r="E318" s="0" t="n">
        <v>33.379</v>
      </c>
    </row>
    <row r="319" customFormat="false" ht="12.75" hidden="false" customHeight="false" outlineLevel="0" collapsed="false">
      <c r="A319" s="0" t="n">
        <v>3642.7469</v>
      </c>
      <c r="B319" s="0" t="n">
        <v>87.6154</v>
      </c>
      <c r="D319" s="0" t="n">
        <v>3658.179</v>
      </c>
      <c r="E319" s="0" t="n">
        <v>33.4433</v>
      </c>
    </row>
    <row r="320" customFormat="false" ht="12.75" hidden="false" customHeight="false" outlineLevel="0" collapsed="false">
      <c r="A320" s="0" t="n">
        <v>3650.463</v>
      </c>
      <c r="B320" s="0" t="n">
        <v>87.6154</v>
      </c>
      <c r="D320" s="0" t="n">
        <v>3665.8951</v>
      </c>
      <c r="E320" s="0" t="n">
        <v>33.5075</v>
      </c>
    </row>
    <row r="321" customFormat="false" ht="12.75" hidden="false" customHeight="false" outlineLevel="0" collapsed="false">
      <c r="A321" s="0" t="n">
        <v>3658.179</v>
      </c>
      <c r="B321" s="0" t="n">
        <v>87.8077</v>
      </c>
      <c r="D321" s="0" t="n">
        <v>3673.6111</v>
      </c>
      <c r="E321" s="0" t="n">
        <v>33.5717</v>
      </c>
    </row>
    <row r="322" customFormat="false" ht="12.75" hidden="false" customHeight="false" outlineLevel="0" collapsed="false">
      <c r="A322" s="0" t="n">
        <v>3665.8951</v>
      </c>
      <c r="B322" s="0" t="n">
        <v>87.8077</v>
      </c>
      <c r="D322" s="0" t="n">
        <v>3681.3272</v>
      </c>
      <c r="E322" s="0" t="n">
        <v>33.636</v>
      </c>
    </row>
    <row r="323" customFormat="false" ht="12.75" hidden="false" customHeight="false" outlineLevel="0" collapsed="false">
      <c r="A323" s="0" t="n">
        <v>3673.6111</v>
      </c>
      <c r="B323" s="0" t="n">
        <v>87.8077</v>
      </c>
      <c r="D323" s="0" t="n">
        <v>3689.0432</v>
      </c>
      <c r="E323" s="0" t="n">
        <v>33.7002</v>
      </c>
    </row>
    <row r="324" customFormat="false" ht="12.75" hidden="false" customHeight="false" outlineLevel="0" collapsed="false">
      <c r="A324" s="0" t="n">
        <v>3681.3272</v>
      </c>
      <c r="B324" s="0" t="n">
        <v>87.8077</v>
      </c>
      <c r="D324" s="0" t="n">
        <v>3696.7593</v>
      </c>
      <c r="E324" s="0" t="n">
        <v>33.7645</v>
      </c>
    </row>
    <row r="325" customFormat="false" ht="12.75" hidden="false" customHeight="false" outlineLevel="0" collapsed="false">
      <c r="A325" s="0" t="n">
        <v>3689.0432</v>
      </c>
      <c r="B325" s="0" t="n">
        <v>88</v>
      </c>
      <c r="D325" s="0" t="n">
        <v>3704.4753</v>
      </c>
      <c r="E325" s="0" t="n">
        <v>33.8287</v>
      </c>
    </row>
    <row r="326" customFormat="false" ht="12.75" hidden="false" customHeight="false" outlineLevel="0" collapsed="false">
      <c r="A326" s="0" t="n">
        <v>3696.7593</v>
      </c>
      <c r="B326" s="0" t="n">
        <v>88</v>
      </c>
      <c r="D326" s="0" t="n">
        <v>3712.1914</v>
      </c>
      <c r="E326" s="0" t="n">
        <v>33.9572</v>
      </c>
    </row>
    <row r="327" customFormat="false" ht="12.75" hidden="false" customHeight="false" outlineLevel="0" collapsed="false">
      <c r="A327" s="0" t="n">
        <v>3704.4753</v>
      </c>
      <c r="B327" s="0" t="n">
        <v>88</v>
      </c>
      <c r="D327" s="0" t="n">
        <v>3719.9074</v>
      </c>
      <c r="E327" s="0" t="n">
        <v>33.9572</v>
      </c>
    </row>
    <row r="328" customFormat="false" ht="12.75" hidden="false" customHeight="false" outlineLevel="0" collapsed="false">
      <c r="A328" s="0" t="n">
        <v>3712.1914</v>
      </c>
      <c r="B328" s="0" t="n">
        <v>88.1923</v>
      </c>
      <c r="D328" s="0" t="n">
        <v>3727.6235</v>
      </c>
      <c r="E328" s="0" t="n">
        <v>34.0214</v>
      </c>
    </row>
    <row r="329" customFormat="false" ht="12.75" hidden="false" customHeight="false" outlineLevel="0" collapsed="false">
      <c r="A329" s="0" t="n">
        <v>3719.9074</v>
      </c>
      <c r="B329" s="0" t="n">
        <v>88.1923</v>
      </c>
      <c r="D329" s="0" t="n">
        <v>3735.3395</v>
      </c>
      <c r="E329" s="0" t="n">
        <v>34.1499</v>
      </c>
    </row>
    <row r="330" customFormat="false" ht="12.75" hidden="false" customHeight="false" outlineLevel="0" collapsed="false">
      <c r="A330" s="0" t="n">
        <v>3727.6235</v>
      </c>
      <c r="B330" s="0" t="n">
        <v>88.1923</v>
      </c>
      <c r="D330" s="0" t="n">
        <v>3743.0556</v>
      </c>
      <c r="E330" s="0" t="n">
        <v>34.2141</v>
      </c>
    </row>
    <row r="331" customFormat="false" ht="12.75" hidden="false" customHeight="false" outlineLevel="0" collapsed="false">
      <c r="A331" s="0" t="n">
        <v>3735.3395</v>
      </c>
      <c r="B331" s="0" t="n">
        <v>88.3846</v>
      </c>
      <c r="D331" s="0" t="n">
        <v>3750.7716</v>
      </c>
      <c r="E331" s="0" t="n">
        <v>34.2784</v>
      </c>
    </row>
    <row r="332" customFormat="false" ht="12.75" hidden="false" customHeight="false" outlineLevel="0" collapsed="false">
      <c r="A332" s="0" t="n">
        <v>3743.0556</v>
      </c>
      <c r="B332" s="0" t="n">
        <v>88.3846</v>
      </c>
      <c r="D332" s="0" t="n">
        <v>3758.4877</v>
      </c>
      <c r="E332" s="0" t="n">
        <v>34.3426</v>
      </c>
    </row>
    <row r="333" customFormat="false" ht="12.75" hidden="false" customHeight="false" outlineLevel="0" collapsed="false">
      <c r="A333" s="0" t="n">
        <v>3750.7716</v>
      </c>
      <c r="B333" s="0" t="n">
        <v>88.3846</v>
      </c>
      <c r="D333" s="0" t="n">
        <v>3766.2037</v>
      </c>
      <c r="E333" s="0" t="n">
        <v>34.4069</v>
      </c>
    </row>
    <row r="334" customFormat="false" ht="12.75" hidden="false" customHeight="false" outlineLevel="0" collapsed="false">
      <c r="A334" s="0" t="n">
        <v>3758.4877</v>
      </c>
      <c r="B334" s="0" t="n">
        <v>88.3846</v>
      </c>
      <c r="D334" s="0" t="n">
        <v>3773.9198</v>
      </c>
      <c r="E334" s="0" t="n">
        <v>34.4711</v>
      </c>
    </row>
    <row r="335" customFormat="false" ht="12.75" hidden="false" customHeight="false" outlineLevel="0" collapsed="false">
      <c r="A335" s="0" t="n">
        <v>3766.2037</v>
      </c>
      <c r="B335" s="0" t="n">
        <v>88.5769</v>
      </c>
      <c r="D335" s="0" t="n">
        <v>3781.6358</v>
      </c>
      <c r="E335" s="0" t="n">
        <v>34.5353</v>
      </c>
    </row>
    <row r="336" customFormat="false" ht="12.75" hidden="false" customHeight="false" outlineLevel="0" collapsed="false">
      <c r="A336" s="0" t="n">
        <v>3773.9198</v>
      </c>
      <c r="B336" s="0" t="n">
        <v>88.5769</v>
      </c>
      <c r="D336" s="0" t="n">
        <v>3789.3519</v>
      </c>
      <c r="E336" s="0" t="n">
        <v>34.6638</v>
      </c>
    </row>
    <row r="337" customFormat="false" ht="12.75" hidden="false" customHeight="false" outlineLevel="0" collapsed="false">
      <c r="A337" s="0" t="n">
        <v>3781.6358</v>
      </c>
      <c r="B337" s="0" t="n">
        <v>88.5769</v>
      </c>
      <c r="D337" s="0" t="n">
        <v>3797.0679</v>
      </c>
      <c r="E337" s="0" t="n">
        <v>34.7281</v>
      </c>
    </row>
    <row r="338" customFormat="false" ht="12.75" hidden="false" customHeight="false" outlineLevel="0" collapsed="false">
      <c r="A338" s="0" t="n">
        <v>3789.3519</v>
      </c>
      <c r="B338" s="0" t="n">
        <v>88.5769</v>
      </c>
      <c r="D338" s="0" t="n">
        <v>3804.784</v>
      </c>
      <c r="E338" s="0" t="n">
        <v>34.7923</v>
      </c>
    </row>
    <row r="339" customFormat="false" ht="12.75" hidden="false" customHeight="false" outlineLevel="0" collapsed="false">
      <c r="A339" s="0" t="n">
        <v>3797.0679</v>
      </c>
      <c r="B339" s="0" t="n">
        <v>88.7692</v>
      </c>
      <c r="D339" s="0" t="n">
        <v>3812.5</v>
      </c>
      <c r="E339" s="0" t="n">
        <v>34.8565</v>
      </c>
    </row>
    <row r="340" customFormat="false" ht="12.75" hidden="false" customHeight="false" outlineLevel="0" collapsed="false">
      <c r="A340" s="0" t="n">
        <v>3804.784</v>
      </c>
      <c r="B340" s="0" t="n">
        <v>88.7692</v>
      </c>
      <c r="D340" s="0" t="n">
        <v>3820.216</v>
      </c>
      <c r="E340" s="0" t="n">
        <v>34.9208</v>
      </c>
    </row>
    <row r="341" customFormat="false" ht="12.75" hidden="false" customHeight="false" outlineLevel="0" collapsed="false">
      <c r="A341" s="0" t="n">
        <v>3812.5</v>
      </c>
      <c r="B341" s="0" t="n">
        <v>88.7692</v>
      </c>
      <c r="D341" s="0" t="n">
        <v>3827.9321</v>
      </c>
      <c r="E341" s="0" t="n">
        <v>35.0493</v>
      </c>
    </row>
    <row r="342" customFormat="false" ht="12.75" hidden="false" customHeight="false" outlineLevel="0" collapsed="false">
      <c r="A342" s="0" t="n">
        <v>3820.216</v>
      </c>
      <c r="B342" s="0" t="n">
        <v>88.7692</v>
      </c>
      <c r="D342" s="0" t="n">
        <v>3835.6481</v>
      </c>
      <c r="E342" s="0" t="n">
        <v>35.1135</v>
      </c>
    </row>
    <row r="343" customFormat="false" ht="12.75" hidden="false" customHeight="false" outlineLevel="0" collapsed="false">
      <c r="A343" s="0" t="n">
        <v>3827.9321</v>
      </c>
      <c r="B343" s="0" t="n">
        <v>88.9615</v>
      </c>
      <c r="D343" s="0" t="n">
        <v>3843.3642</v>
      </c>
      <c r="E343" s="0" t="n">
        <v>35.1777</v>
      </c>
    </row>
    <row r="344" customFormat="false" ht="12.75" hidden="false" customHeight="false" outlineLevel="0" collapsed="false">
      <c r="A344" s="0" t="n">
        <v>3835.6481</v>
      </c>
      <c r="B344" s="0" t="n">
        <v>88.9615</v>
      </c>
      <c r="D344" s="0" t="n">
        <v>3851.0802</v>
      </c>
      <c r="E344" s="0" t="n">
        <v>35.242</v>
      </c>
    </row>
    <row r="345" customFormat="false" ht="12.75" hidden="false" customHeight="false" outlineLevel="0" collapsed="false">
      <c r="A345" s="0" t="n">
        <v>3843.3642</v>
      </c>
      <c r="B345" s="0" t="n">
        <v>88.9615</v>
      </c>
      <c r="D345" s="0" t="n">
        <v>3858.7963</v>
      </c>
      <c r="E345" s="0" t="n">
        <v>35.3062</v>
      </c>
    </row>
    <row r="346" customFormat="false" ht="12.75" hidden="false" customHeight="false" outlineLevel="0" collapsed="false">
      <c r="A346" s="0" t="n">
        <v>3851.0802</v>
      </c>
      <c r="B346" s="0" t="n">
        <v>88.9615</v>
      </c>
      <c r="D346" s="0" t="n">
        <v>3866.5123</v>
      </c>
      <c r="E346" s="0" t="n">
        <v>35.4347</v>
      </c>
    </row>
    <row r="347" customFormat="false" ht="12.75" hidden="false" customHeight="false" outlineLevel="0" collapsed="false">
      <c r="A347" s="0" t="n">
        <v>3858.7963</v>
      </c>
      <c r="B347" s="0" t="n">
        <v>88.9615</v>
      </c>
      <c r="D347" s="0" t="n">
        <v>3874.2284</v>
      </c>
      <c r="E347" s="0" t="n">
        <v>35.4989</v>
      </c>
    </row>
    <row r="348" customFormat="false" ht="12.75" hidden="false" customHeight="false" outlineLevel="0" collapsed="false">
      <c r="A348" s="0" t="n">
        <v>3866.5123</v>
      </c>
      <c r="B348" s="0" t="n">
        <v>88.9615</v>
      </c>
      <c r="D348" s="0" t="n">
        <v>3881.9444</v>
      </c>
      <c r="E348" s="0" t="n">
        <v>35.5632</v>
      </c>
    </row>
    <row r="349" customFormat="false" ht="12.75" hidden="false" customHeight="false" outlineLevel="0" collapsed="false">
      <c r="A349" s="0" t="n">
        <v>3874.2284</v>
      </c>
      <c r="B349" s="0" t="n">
        <v>88.9615</v>
      </c>
      <c r="D349" s="0" t="n">
        <v>3889.6605</v>
      </c>
      <c r="E349" s="0" t="n">
        <v>35.6274</v>
      </c>
    </row>
    <row r="350" customFormat="false" ht="12.75" hidden="false" customHeight="false" outlineLevel="0" collapsed="false">
      <c r="A350" s="0" t="n">
        <v>3881.9444</v>
      </c>
      <c r="B350" s="0" t="n">
        <v>89.1538</v>
      </c>
      <c r="D350" s="0" t="n">
        <v>3897.3765</v>
      </c>
      <c r="E350" s="0" t="n">
        <v>35.7559</v>
      </c>
    </row>
    <row r="351" customFormat="false" ht="12.75" hidden="false" customHeight="false" outlineLevel="0" collapsed="false">
      <c r="A351" s="0" t="n">
        <v>3889.6605</v>
      </c>
      <c r="B351" s="0" t="n">
        <v>89.1538</v>
      </c>
      <c r="D351" s="0" t="n">
        <v>3905.0926</v>
      </c>
      <c r="E351" s="0" t="n">
        <v>35.8201</v>
      </c>
    </row>
    <row r="352" customFormat="false" ht="12.75" hidden="false" customHeight="false" outlineLevel="0" collapsed="false">
      <c r="A352" s="0" t="n">
        <v>3897.3765</v>
      </c>
      <c r="B352" s="0" t="n">
        <v>89.1538</v>
      </c>
      <c r="D352" s="0" t="n">
        <v>3912.8086</v>
      </c>
      <c r="E352" s="0" t="n">
        <v>35.8844</v>
      </c>
    </row>
    <row r="353" customFormat="false" ht="12.75" hidden="false" customHeight="false" outlineLevel="0" collapsed="false">
      <c r="A353" s="0" t="n">
        <v>3905.0926</v>
      </c>
      <c r="B353" s="0" t="n">
        <v>89.1538</v>
      </c>
      <c r="D353" s="0" t="n">
        <v>3920.5247</v>
      </c>
      <c r="E353" s="0" t="n">
        <v>35.9486</v>
      </c>
    </row>
    <row r="354" customFormat="false" ht="12.75" hidden="false" customHeight="false" outlineLevel="0" collapsed="false">
      <c r="A354" s="0" t="n">
        <v>3912.8086</v>
      </c>
      <c r="B354" s="0" t="n">
        <v>89.1538</v>
      </c>
      <c r="D354" s="0" t="n">
        <v>3928.2407</v>
      </c>
      <c r="E354" s="0" t="n">
        <v>36.0771</v>
      </c>
    </row>
    <row r="355" customFormat="false" ht="12.75" hidden="false" customHeight="false" outlineLevel="0" collapsed="false">
      <c r="A355" s="0" t="n">
        <v>3920.5247</v>
      </c>
      <c r="B355" s="0" t="n">
        <v>89.1538</v>
      </c>
      <c r="D355" s="0" t="n">
        <v>3935.9568</v>
      </c>
      <c r="E355" s="0" t="n">
        <v>36.1413</v>
      </c>
    </row>
    <row r="356" customFormat="false" ht="12.75" hidden="false" customHeight="false" outlineLevel="0" collapsed="false">
      <c r="A356" s="0" t="n">
        <v>3928.2407</v>
      </c>
      <c r="B356" s="0" t="n">
        <v>89.3462</v>
      </c>
      <c r="D356" s="0" t="n">
        <v>3943.6728</v>
      </c>
      <c r="E356" s="0" t="n">
        <v>36.2056</v>
      </c>
    </row>
    <row r="357" customFormat="false" ht="12.75" hidden="false" customHeight="false" outlineLevel="0" collapsed="false">
      <c r="A357" s="0" t="n">
        <v>3935.9568</v>
      </c>
      <c r="B357" s="0" t="n">
        <v>89.3462</v>
      </c>
      <c r="D357" s="0" t="n">
        <v>3951.3889</v>
      </c>
      <c r="E357" s="0" t="n">
        <v>36.334</v>
      </c>
    </row>
    <row r="358" customFormat="false" ht="12.75" hidden="false" customHeight="false" outlineLevel="0" collapsed="false">
      <c r="A358" s="0" t="n">
        <v>3943.6728</v>
      </c>
      <c r="B358" s="0" t="n">
        <v>89.3462</v>
      </c>
      <c r="D358" s="0" t="n">
        <v>3959.1049</v>
      </c>
      <c r="E358" s="0" t="n">
        <v>36.3983</v>
      </c>
    </row>
    <row r="359" customFormat="false" ht="12.75" hidden="false" customHeight="false" outlineLevel="0" collapsed="false">
      <c r="A359" s="0" t="n">
        <v>3951.3889</v>
      </c>
      <c r="B359" s="0" t="n">
        <v>89.3462</v>
      </c>
      <c r="D359" s="0" t="n">
        <v>3966.821</v>
      </c>
      <c r="E359" s="0" t="n">
        <v>36.4625</v>
      </c>
    </row>
    <row r="360" customFormat="false" ht="12.75" hidden="false" customHeight="false" outlineLevel="0" collapsed="false">
      <c r="A360" s="0" t="n">
        <v>3959.1049</v>
      </c>
      <c r="B360" s="0" t="n">
        <v>89.5385</v>
      </c>
      <c r="D360" s="0" t="n">
        <v>3974.537</v>
      </c>
      <c r="E360" s="0" t="n">
        <v>36.591</v>
      </c>
    </row>
    <row r="361" customFormat="false" ht="12.75" hidden="false" customHeight="false" outlineLevel="0" collapsed="false">
      <c r="A361" s="0" t="n">
        <v>3966.821</v>
      </c>
      <c r="B361" s="0" t="n">
        <v>89.5385</v>
      </c>
      <c r="D361" s="0" t="n">
        <v>3982.2531</v>
      </c>
      <c r="E361" s="0" t="n">
        <v>36.6552</v>
      </c>
    </row>
    <row r="362" customFormat="false" ht="12.75" hidden="false" customHeight="false" outlineLevel="0" collapsed="false">
      <c r="A362" s="0" t="n">
        <v>3974.537</v>
      </c>
      <c r="B362" s="0" t="n">
        <v>89.5385</v>
      </c>
      <c r="D362" s="0" t="n">
        <v>3989.9691</v>
      </c>
      <c r="E362" s="0" t="n">
        <v>36.7195</v>
      </c>
    </row>
    <row r="363" customFormat="false" ht="12.75" hidden="false" customHeight="false" outlineLevel="0" collapsed="false">
      <c r="A363" s="0" t="n">
        <v>3982.2531</v>
      </c>
      <c r="B363" s="0" t="n">
        <v>89.5385</v>
      </c>
      <c r="D363" s="0" t="n">
        <v>3997.6852</v>
      </c>
      <c r="E363" s="0" t="n">
        <v>36.848</v>
      </c>
    </row>
    <row r="364" customFormat="false" ht="12.75" hidden="false" customHeight="false" outlineLevel="0" collapsed="false">
      <c r="A364" s="0" t="n">
        <v>3989.9691</v>
      </c>
      <c r="B364" s="0" t="n">
        <v>89.5385</v>
      </c>
      <c r="D364" s="0" t="n">
        <v>4005.4012</v>
      </c>
      <c r="E364" s="0" t="n">
        <v>36.9122</v>
      </c>
    </row>
    <row r="365" customFormat="false" ht="12.75" hidden="false" customHeight="false" outlineLevel="0" collapsed="false">
      <c r="A365" s="0" t="n">
        <v>3997.6852</v>
      </c>
      <c r="B365" s="0" t="n">
        <v>89.7308</v>
      </c>
      <c r="D365" s="0" t="n">
        <v>4013.1173</v>
      </c>
      <c r="E365" s="0" t="n">
        <v>36.9764</v>
      </c>
    </row>
    <row r="366" customFormat="false" ht="12.75" hidden="false" customHeight="false" outlineLevel="0" collapsed="false">
      <c r="A366" s="0" t="n">
        <v>4005.4012</v>
      </c>
      <c r="B366" s="0" t="n">
        <v>89.7308</v>
      </c>
      <c r="D366" s="0" t="n">
        <v>4020.8333</v>
      </c>
      <c r="E366" s="0" t="n">
        <v>37.1049</v>
      </c>
    </row>
    <row r="367" customFormat="false" ht="12.75" hidden="false" customHeight="false" outlineLevel="0" collapsed="false">
      <c r="A367" s="0" t="n">
        <v>4013.1173</v>
      </c>
      <c r="B367" s="0" t="n">
        <v>89.7308</v>
      </c>
      <c r="D367" s="0" t="n">
        <v>4028.5494</v>
      </c>
      <c r="E367" s="0" t="n">
        <v>37.1692</v>
      </c>
    </row>
    <row r="368" customFormat="false" ht="12.75" hidden="false" customHeight="false" outlineLevel="0" collapsed="false">
      <c r="A368" s="0" t="n">
        <v>4020.8333</v>
      </c>
      <c r="B368" s="0" t="n">
        <v>89.7308</v>
      </c>
      <c r="D368" s="0" t="n">
        <v>4036.2654</v>
      </c>
      <c r="E368" s="0" t="n">
        <v>37.2976</v>
      </c>
    </row>
    <row r="369" customFormat="false" ht="12.75" hidden="false" customHeight="false" outlineLevel="0" collapsed="false">
      <c r="A369" s="0" t="n">
        <v>4028.5494</v>
      </c>
      <c r="B369" s="0" t="n">
        <v>89.7308</v>
      </c>
      <c r="D369" s="0" t="n">
        <v>4043.9815</v>
      </c>
      <c r="E369" s="0" t="n">
        <v>37.3619</v>
      </c>
    </row>
    <row r="370" customFormat="false" ht="12.75" hidden="false" customHeight="false" outlineLevel="0" collapsed="false">
      <c r="A370" s="0" t="n">
        <v>4036.2654</v>
      </c>
      <c r="B370" s="0" t="n">
        <v>89.9231</v>
      </c>
      <c r="D370" s="0" t="n">
        <v>4051.6975</v>
      </c>
      <c r="E370" s="0" t="n">
        <v>37.4904</v>
      </c>
    </row>
    <row r="371" customFormat="false" ht="12.75" hidden="false" customHeight="false" outlineLevel="0" collapsed="false">
      <c r="A371" s="0" t="n">
        <v>4043.9815</v>
      </c>
      <c r="B371" s="0" t="n">
        <v>89.9231</v>
      </c>
      <c r="D371" s="0" t="n">
        <v>4059.4136</v>
      </c>
      <c r="E371" s="0" t="n">
        <v>37.5546</v>
      </c>
    </row>
    <row r="372" customFormat="false" ht="12.75" hidden="false" customHeight="false" outlineLevel="0" collapsed="false">
      <c r="A372" s="0" t="n">
        <v>4051.6975</v>
      </c>
      <c r="B372" s="0" t="n">
        <v>89.9231</v>
      </c>
      <c r="D372" s="0" t="n">
        <v>4067.1296</v>
      </c>
      <c r="E372" s="0" t="n">
        <v>37.6831</v>
      </c>
    </row>
    <row r="373" customFormat="false" ht="12.75" hidden="false" customHeight="false" outlineLevel="0" collapsed="false">
      <c r="A373" s="0" t="n">
        <v>4059.4136</v>
      </c>
      <c r="B373" s="0" t="n">
        <v>89.9231</v>
      </c>
      <c r="D373" s="0" t="n">
        <v>4074.8457</v>
      </c>
      <c r="E373" s="0" t="n">
        <v>37.7473</v>
      </c>
    </row>
    <row r="374" customFormat="false" ht="12.75" hidden="false" customHeight="false" outlineLevel="0" collapsed="false">
      <c r="A374" s="0" t="n">
        <v>4067.1296</v>
      </c>
      <c r="B374" s="0" t="n">
        <v>89.9231</v>
      </c>
      <c r="D374" s="0" t="n">
        <v>4082.5617</v>
      </c>
      <c r="E374" s="0" t="n">
        <v>37.8116</v>
      </c>
    </row>
    <row r="375" customFormat="false" ht="12.75" hidden="false" customHeight="false" outlineLevel="0" collapsed="false">
      <c r="A375" s="0" t="n">
        <v>4074.8457</v>
      </c>
      <c r="B375" s="0" t="n">
        <v>89.9231</v>
      </c>
      <c r="D375" s="0" t="n">
        <v>4090.2778</v>
      </c>
      <c r="E375" s="0" t="n">
        <v>37.94</v>
      </c>
    </row>
    <row r="376" customFormat="false" ht="12.75" hidden="false" customHeight="false" outlineLevel="0" collapsed="false">
      <c r="A376" s="0" t="n">
        <v>4082.5617</v>
      </c>
      <c r="B376" s="0" t="n">
        <v>89.9231</v>
      </c>
      <c r="D376" s="0" t="n">
        <v>4097.9938</v>
      </c>
      <c r="E376" s="0" t="n">
        <v>38.0043</v>
      </c>
    </row>
    <row r="377" customFormat="false" ht="12.75" hidden="false" customHeight="false" outlineLevel="0" collapsed="false">
      <c r="A377" s="0" t="n">
        <v>4090.2778</v>
      </c>
      <c r="B377" s="0" t="n">
        <v>89.9231</v>
      </c>
      <c r="D377" s="0" t="n">
        <v>4105.7099</v>
      </c>
      <c r="E377" s="0" t="n">
        <v>38.1328</v>
      </c>
    </row>
    <row r="378" customFormat="false" ht="12.75" hidden="false" customHeight="false" outlineLevel="0" collapsed="false">
      <c r="A378" s="0" t="n">
        <v>4097.9938</v>
      </c>
      <c r="B378" s="0" t="n">
        <v>90.1154</v>
      </c>
      <c r="D378" s="0" t="n">
        <v>4113.4259</v>
      </c>
      <c r="E378" s="0" t="n">
        <v>38.197</v>
      </c>
    </row>
    <row r="379" customFormat="false" ht="12.75" hidden="false" customHeight="false" outlineLevel="0" collapsed="false">
      <c r="A379" s="0" t="n">
        <v>4105.7099</v>
      </c>
      <c r="B379" s="0" t="n">
        <v>90.1154</v>
      </c>
      <c r="D379" s="0" t="n">
        <v>4121.142</v>
      </c>
      <c r="E379" s="0" t="n">
        <v>38.3255</v>
      </c>
    </row>
    <row r="380" customFormat="false" ht="12.75" hidden="false" customHeight="false" outlineLevel="0" collapsed="false">
      <c r="A380" s="0" t="n">
        <v>4113.4259</v>
      </c>
      <c r="B380" s="0" t="n">
        <v>90.1154</v>
      </c>
      <c r="D380" s="0" t="n">
        <v>4128.858</v>
      </c>
      <c r="E380" s="0" t="n">
        <v>38.3897</v>
      </c>
    </row>
    <row r="381" customFormat="false" ht="12.75" hidden="false" customHeight="false" outlineLevel="0" collapsed="false">
      <c r="A381" s="0" t="n">
        <v>4121.142</v>
      </c>
      <c r="B381" s="0" t="n">
        <v>89.9231</v>
      </c>
      <c r="D381" s="0" t="n">
        <v>4136.5741</v>
      </c>
      <c r="E381" s="0" t="n">
        <v>38.5182</v>
      </c>
    </row>
    <row r="382" customFormat="false" ht="12.75" hidden="false" customHeight="false" outlineLevel="0" collapsed="false">
      <c r="A382" s="0" t="n">
        <v>4128.858</v>
      </c>
      <c r="B382" s="0" t="n">
        <v>89.9231</v>
      </c>
      <c r="D382" s="0" t="n">
        <v>4144.2901</v>
      </c>
      <c r="E382" s="0" t="n">
        <v>38.5824</v>
      </c>
    </row>
    <row r="383" customFormat="false" ht="12.75" hidden="false" customHeight="false" outlineLevel="0" collapsed="false">
      <c r="A383" s="0" t="n">
        <v>4136.5741</v>
      </c>
      <c r="B383" s="0" t="n">
        <v>89.9231</v>
      </c>
      <c r="D383" s="0" t="n">
        <v>4152.0062</v>
      </c>
      <c r="E383" s="0" t="n">
        <v>38.7109</v>
      </c>
    </row>
    <row r="384" customFormat="false" ht="12.75" hidden="false" customHeight="false" outlineLevel="0" collapsed="false">
      <c r="A384" s="0" t="n">
        <v>4144.2901</v>
      </c>
      <c r="B384" s="0" t="n">
        <v>89.9231</v>
      </c>
      <c r="D384" s="0" t="n">
        <v>4159.7222</v>
      </c>
      <c r="E384" s="0" t="n">
        <v>38.7752</v>
      </c>
    </row>
    <row r="385" customFormat="false" ht="12.75" hidden="false" customHeight="false" outlineLevel="0" collapsed="false">
      <c r="A385" s="0" t="n">
        <v>4152.0062</v>
      </c>
      <c r="B385" s="0" t="n">
        <v>89.9231</v>
      </c>
      <c r="D385" s="0" t="n">
        <v>4167.4383</v>
      </c>
      <c r="E385" s="0" t="n">
        <v>38.8394</v>
      </c>
    </row>
    <row r="386" customFormat="false" ht="12.75" hidden="false" customHeight="false" outlineLevel="0" collapsed="false">
      <c r="A386" s="0" t="n">
        <v>4159.7222</v>
      </c>
      <c r="B386" s="0" t="n">
        <v>89.9231</v>
      </c>
      <c r="D386" s="0" t="n">
        <v>4175.1543</v>
      </c>
      <c r="E386" s="0" t="n">
        <v>38.9679</v>
      </c>
    </row>
    <row r="387" customFormat="false" ht="12.75" hidden="false" customHeight="false" outlineLevel="0" collapsed="false">
      <c r="A387" s="0" t="n">
        <v>4167.4383</v>
      </c>
      <c r="B387" s="0" t="n">
        <v>89.7308</v>
      </c>
      <c r="D387" s="0" t="n">
        <v>4182.8704</v>
      </c>
      <c r="E387" s="0" t="n">
        <v>39.0321</v>
      </c>
    </row>
    <row r="388" customFormat="false" ht="12.75" hidden="false" customHeight="false" outlineLevel="0" collapsed="false">
      <c r="A388" s="0" t="n">
        <v>4175.1543</v>
      </c>
      <c r="B388" s="0" t="n">
        <v>89.7308</v>
      </c>
      <c r="D388" s="0" t="n">
        <v>4190.5864</v>
      </c>
      <c r="E388" s="0" t="n">
        <v>39.1606</v>
      </c>
    </row>
    <row r="389" customFormat="false" ht="12.75" hidden="false" customHeight="false" outlineLevel="0" collapsed="false">
      <c r="A389" s="0" t="n">
        <v>4182.8704</v>
      </c>
      <c r="B389" s="0" t="n">
        <v>89.7308</v>
      </c>
      <c r="D389" s="0" t="n">
        <v>4198.3025</v>
      </c>
      <c r="E389" s="0" t="n">
        <v>39.2248</v>
      </c>
    </row>
    <row r="390" customFormat="false" ht="12.75" hidden="false" customHeight="false" outlineLevel="0" collapsed="false">
      <c r="A390" s="0" t="n">
        <v>4190.5864</v>
      </c>
      <c r="B390" s="0" t="n">
        <v>89.7308</v>
      </c>
      <c r="D390" s="0" t="n">
        <v>4206.0185</v>
      </c>
      <c r="E390" s="0" t="n">
        <v>39.2891</v>
      </c>
    </row>
    <row r="391" customFormat="false" ht="12.75" hidden="false" customHeight="false" outlineLevel="0" collapsed="false">
      <c r="A391" s="0" t="n">
        <v>4198.3025</v>
      </c>
      <c r="B391" s="0" t="n">
        <v>89.5385</v>
      </c>
      <c r="D391" s="0" t="n">
        <v>4213.7346</v>
      </c>
      <c r="E391" s="0" t="n">
        <v>39.4176</v>
      </c>
    </row>
    <row r="392" customFormat="false" ht="12.75" hidden="false" customHeight="false" outlineLevel="0" collapsed="false">
      <c r="A392" s="0" t="n">
        <v>4206.0185</v>
      </c>
      <c r="B392" s="0" t="n">
        <v>89.5385</v>
      </c>
      <c r="D392" s="0" t="n">
        <v>4221.4506</v>
      </c>
      <c r="E392" s="0" t="n">
        <v>39.4818</v>
      </c>
    </row>
    <row r="393" customFormat="false" ht="12.75" hidden="false" customHeight="false" outlineLevel="0" collapsed="false">
      <c r="A393" s="0" t="n">
        <v>4213.7346</v>
      </c>
      <c r="B393" s="0" t="n">
        <v>89.5385</v>
      </c>
      <c r="D393" s="0" t="n">
        <v>4229.1667</v>
      </c>
      <c r="E393" s="0" t="n">
        <v>39.6103</v>
      </c>
    </row>
    <row r="394" customFormat="false" ht="12.75" hidden="false" customHeight="false" outlineLevel="0" collapsed="false">
      <c r="A394" s="0" t="n">
        <v>4221.4506</v>
      </c>
      <c r="B394" s="0" t="n">
        <v>89.5385</v>
      </c>
      <c r="D394" s="0" t="n">
        <v>4236.8827</v>
      </c>
      <c r="E394" s="0" t="n">
        <v>39.6745</v>
      </c>
    </row>
    <row r="395" customFormat="false" ht="12.75" hidden="false" customHeight="false" outlineLevel="0" collapsed="false">
      <c r="A395" s="0" t="n">
        <v>4229.1667</v>
      </c>
      <c r="B395" s="0" t="n">
        <v>89.5385</v>
      </c>
      <c r="D395" s="0" t="n">
        <v>4244.5988</v>
      </c>
      <c r="E395" s="0" t="n">
        <v>39.7388</v>
      </c>
    </row>
    <row r="396" customFormat="false" ht="12.75" hidden="false" customHeight="false" outlineLevel="0" collapsed="false">
      <c r="A396" s="0" t="n">
        <v>4236.8827</v>
      </c>
      <c r="B396" s="0" t="n">
        <v>89.3462</v>
      </c>
      <c r="D396" s="0" t="n">
        <v>4252.3148</v>
      </c>
      <c r="E396" s="0" t="n">
        <v>39.803</v>
      </c>
    </row>
    <row r="397" customFormat="false" ht="12.75" hidden="false" customHeight="false" outlineLevel="0" collapsed="false">
      <c r="A397" s="0" t="n">
        <v>4244.5988</v>
      </c>
      <c r="B397" s="0" t="n">
        <v>89.3462</v>
      </c>
      <c r="D397" s="0" t="n">
        <v>4260.0309</v>
      </c>
      <c r="E397" s="0" t="n">
        <v>39.9315</v>
      </c>
    </row>
    <row r="398" customFormat="false" ht="12.75" hidden="false" customHeight="false" outlineLevel="0" collapsed="false">
      <c r="A398" s="0" t="n">
        <v>4252.3148</v>
      </c>
      <c r="B398" s="0" t="n">
        <v>89.1538</v>
      </c>
      <c r="D398" s="0" t="n">
        <v>4267.7469</v>
      </c>
      <c r="E398" s="0" t="n">
        <v>39.9957</v>
      </c>
    </row>
    <row r="399" customFormat="false" ht="12.75" hidden="false" customHeight="false" outlineLevel="0" collapsed="false">
      <c r="A399" s="0" t="n">
        <v>4260.0309</v>
      </c>
      <c r="B399" s="0" t="n">
        <v>89.1538</v>
      </c>
      <c r="D399" s="0" t="n">
        <v>4275.463</v>
      </c>
      <c r="E399" s="0" t="n">
        <v>40.06</v>
      </c>
    </row>
    <row r="400" customFormat="false" ht="12.75" hidden="false" customHeight="false" outlineLevel="0" collapsed="false">
      <c r="A400" s="0" t="n">
        <v>4267.7469</v>
      </c>
      <c r="B400" s="0" t="n">
        <v>89.1538</v>
      </c>
      <c r="D400" s="0" t="n">
        <v>4283.179</v>
      </c>
      <c r="E400" s="0" t="n">
        <v>40.1242</v>
      </c>
    </row>
    <row r="401" customFormat="false" ht="12.75" hidden="false" customHeight="false" outlineLevel="0" collapsed="false">
      <c r="A401" s="0" t="n">
        <v>4275.463</v>
      </c>
      <c r="B401" s="0" t="n">
        <v>88.9615</v>
      </c>
      <c r="D401" s="0" t="n">
        <v>4290.8951</v>
      </c>
      <c r="E401" s="0" t="n">
        <v>40.2527</v>
      </c>
    </row>
    <row r="402" customFormat="false" ht="12.75" hidden="false" customHeight="false" outlineLevel="0" collapsed="false">
      <c r="A402" s="0" t="n">
        <v>4283.179</v>
      </c>
      <c r="B402" s="0" t="n">
        <v>88.9615</v>
      </c>
      <c r="D402" s="0" t="n">
        <v>4298.6111</v>
      </c>
      <c r="E402" s="0" t="n">
        <v>40.3169</v>
      </c>
    </row>
    <row r="403" customFormat="false" ht="12.75" hidden="false" customHeight="false" outlineLevel="0" collapsed="false">
      <c r="A403" s="0" t="n">
        <v>4290.8951</v>
      </c>
      <c r="B403" s="0" t="n">
        <v>88.9615</v>
      </c>
      <c r="D403" s="0" t="n">
        <v>4306.3272</v>
      </c>
      <c r="E403" s="0" t="n">
        <v>40.3812</v>
      </c>
    </row>
    <row r="404" customFormat="false" ht="12.75" hidden="false" customHeight="false" outlineLevel="0" collapsed="false">
      <c r="A404" s="0" t="n">
        <v>4298.6111</v>
      </c>
      <c r="B404" s="0" t="n">
        <v>88.9615</v>
      </c>
      <c r="D404" s="0" t="n">
        <v>4314.0432</v>
      </c>
      <c r="E404" s="0" t="n">
        <v>40.4454</v>
      </c>
    </row>
    <row r="405" customFormat="false" ht="12.75" hidden="false" customHeight="false" outlineLevel="0" collapsed="false">
      <c r="A405" s="0" t="n">
        <v>4306.3272</v>
      </c>
      <c r="B405" s="0" t="n">
        <v>88.9615</v>
      </c>
      <c r="D405" s="0" t="n">
        <v>4321.7593</v>
      </c>
      <c r="E405" s="0" t="n">
        <v>40.5096</v>
      </c>
    </row>
    <row r="406" customFormat="false" ht="12.75" hidden="false" customHeight="false" outlineLevel="0" collapsed="false">
      <c r="A406" s="0" t="n">
        <v>4314.0432</v>
      </c>
      <c r="B406" s="0" t="n">
        <v>88.9615</v>
      </c>
      <c r="D406" s="0" t="n">
        <v>4329.4753</v>
      </c>
      <c r="E406" s="0" t="n">
        <v>40.5739</v>
      </c>
    </row>
    <row r="407" customFormat="false" ht="12.75" hidden="false" customHeight="false" outlineLevel="0" collapsed="false">
      <c r="A407" s="0" t="n">
        <v>4321.7593</v>
      </c>
      <c r="B407" s="0" t="n">
        <v>88.9615</v>
      </c>
      <c r="D407" s="0" t="n">
        <v>4337.1914</v>
      </c>
      <c r="E407" s="0" t="n">
        <v>40.6381</v>
      </c>
    </row>
    <row r="408" customFormat="false" ht="12.75" hidden="false" customHeight="false" outlineLevel="0" collapsed="false">
      <c r="A408" s="0" t="n">
        <v>4329.4753</v>
      </c>
      <c r="B408" s="0" t="n">
        <v>88.9615</v>
      </c>
      <c r="D408" s="0" t="n">
        <v>4344.9074</v>
      </c>
      <c r="E408" s="0" t="n">
        <v>40.7024</v>
      </c>
    </row>
    <row r="409" customFormat="false" ht="12.75" hidden="false" customHeight="false" outlineLevel="0" collapsed="false">
      <c r="A409" s="0" t="n">
        <v>4337.1914</v>
      </c>
      <c r="B409" s="0" t="n">
        <v>88.9615</v>
      </c>
      <c r="D409" s="0" t="n">
        <v>4352.6235</v>
      </c>
      <c r="E409" s="0" t="n">
        <v>40.7666</v>
      </c>
    </row>
    <row r="410" customFormat="false" ht="12.75" hidden="false" customHeight="false" outlineLevel="0" collapsed="false">
      <c r="A410" s="0" t="n">
        <v>4344.9074</v>
      </c>
      <c r="B410" s="0" t="n">
        <v>88.9615</v>
      </c>
      <c r="D410" s="0" t="n">
        <v>4360.3395</v>
      </c>
      <c r="E410" s="0" t="n">
        <v>40.8308</v>
      </c>
    </row>
    <row r="411" customFormat="false" ht="12.75" hidden="false" customHeight="false" outlineLevel="0" collapsed="false">
      <c r="A411" s="0" t="n">
        <v>4352.6235</v>
      </c>
      <c r="B411" s="0" t="n">
        <v>88.9615</v>
      </c>
      <c r="D411" s="0" t="n">
        <v>4368.0556</v>
      </c>
      <c r="E411" s="0" t="n">
        <v>40.8951</v>
      </c>
    </row>
    <row r="412" customFormat="false" ht="12.75" hidden="false" customHeight="false" outlineLevel="0" collapsed="false">
      <c r="A412" s="0" t="n">
        <v>4360.3395</v>
      </c>
      <c r="B412" s="0" t="n">
        <v>88.9615</v>
      </c>
      <c r="D412" s="0" t="n">
        <v>4375.7716</v>
      </c>
      <c r="E412" s="0" t="n">
        <v>40.9593</v>
      </c>
    </row>
    <row r="413" customFormat="false" ht="12.75" hidden="false" customHeight="false" outlineLevel="0" collapsed="false">
      <c r="A413" s="0" t="n">
        <v>4368.0556</v>
      </c>
      <c r="B413" s="0" t="n">
        <v>88.7692</v>
      </c>
      <c r="D413" s="0" t="n">
        <v>4383.4877</v>
      </c>
      <c r="E413" s="0" t="n">
        <v>41.0236</v>
      </c>
    </row>
    <row r="414" customFormat="false" ht="12.75" hidden="false" customHeight="false" outlineLevel="0" collapsed="false">
      <c r="A414" s="0" t="n">
        <v>4375.7716</v>
      </c>
      <c r="B414" s="0" t="n">
        <v>88.7692</v>
      </c>
      <c r="D414" s="0" t="n">
        <v>4391.2037</v>
      </c>
      <c r="E414" s="0" t="n">
        <v>41.0878</v>
      </c>
    </row>
    <row r="415" customFormat="false" ht="12.75" hidden="false" customHeight="false" outlineLevel="0" collapsed="false">
      <c r="A415" s="0" t="n">
        <v>4383.4877</v>
      </c>
      <c r="B415" s="0" t="n">
        <v>88.7692</v>
      </c>
      <c r="D415" s="0" t="n">
        <v>4398.9198</v>
      </c>
      <c r="E415" s="0" t="n">
        <v>41.152</v>
      </c>
    </row>
    <row r="416" customFormat="false" ht="12.75" hidden="false" customHeight="false" outlineLevel="0" collapsed="false">
      <c r="A416" s="0" t="n">
        <v>4391.2037</v>
      </c>
      <c r="B416" s="0" t="n">
        <v>88.7692</v>
      </c>
      <c r="D416" s="0" t="n">
        <v>4406.6358</v>
      </c>
      <c r="E416" s="0" t="n">
        <v>41.2163</v>
      </c>
    </row>
    <row r="417" customFormat="false" ht="12.75" hidden="false" customHeight="false" outlineLevel="0" collapsed="false">
      <c r="A417" s="0" t="n">
        <v>4398.9198</v>
      </c>
      <c r="B417" s="0" t="n">
        <v>88.7692</v>
      </c>
      <c r="D417" s="0" t="n">
        <v>4414.3519</v>
      </c>
      <c r="E417" s="0" t="n">
        <v>41.2805</v>
      </c>
    </row>
    <row r="418" customFormat="false" ht="12.75" hidden="false" customHeight="false" outlineLevel="0" collapsed="false">
      <c r="A418" s="0" t="n">
        <v>4406.6358</v>
      </c>
      <c r="B418" s="0" t="n">
        <v>88.7692</v>
      </c>
      <c r="D418" s="0" t="n">
        <v>4422.0679</v>
      </c>
      <c r="E418" s="0" t="n">
        <v>41.3448</v>
      </c>
    </row>
    <row r="419" customFormat="false" ht="12.75" hidden="false" customHeight="false" outlineLevel="0" collapsed="false">
      <c r="A419" s="0" t="n">
        <v>4414.3519</v>
      </c>
      <c r="B419" s="0" t="n">
        <v>88.7692</v>
      </c>
      <c r="D419" s="0" t="n">
        <v>4429.784</v>
      </c>
      <c r="E419" s="0" t="n">
        <v>41.409</v>
      </c>
    </row>
    <row r="420" customFormat="false" ht="12.75" hidden="false" customHeight="false" outlineLevel="0" collapsed="false">
      <c r="A420" s="0" t="n">
        <v>4422.0679</v>
      </c>
      <c r="B420" s="0" t="n">
        <v>88.7692</v>
      </c>
      <c r="D420" s="0" t="n">
        <v>4437.5</v>
      </c>
      <c r="E420" s="0" t="n">
        <v>41.4732</v>
      </c>
    </row>
    <row r="421" customFormat="false" ht="12.75" hidden="false" customHeight="false" outlineLevel="0" collapsed="false">
      <c r="A421" s="0" t="n">
        <v>4429.784</v>
      </c>
      <c r="B421" s="0" t="n">
        <v>88.7692</v>
      </c>
      <c r="D421" s="0" t="n">
        <v>4445.216</v>
      </c>
      <c r="E421" s="0" t="n">
        <v>41.5375</v>
      </c>
    </row>
    <row r="422" customFormat="false" ht="12.75" hidden="false" customHeight="false" outlineLevel="0" collapsed="false">
      <c r="A422" s="0" t="n">
        <v>4437.5</v>
      </c>
      <c r="B422" s="0" t="n">
        <v>88.7692</v>
      </c>
      <c r="D422" s="0" t="n">
        <v>4452.9321</v>
      </c>
      <c r="E422" s="0" t="n">
        <v>41.6017</v>
      </c>
    </row>
    <row r="423" customFormat="false" ht="12.75" hidden="false" customHeight="false" outlineLevel="0" collapsed="false">
      <c r="A423" s="0" t="n">
        <v>4445.216</v>
      </c>
      <c r="B423" s="0" t="n">
        <v>88.7692</v>
      </c>
      <c r="D423" s="0" t="n">
        <v>4460.6481</v>
      </c>
      <c r="E423" s="0" t="n">
        <v>41.666</v>
      </c>
    </row>
    <row r="424" customFormat="false" ht="12.75" hidden="false" customHeight="false" outlineLevel="0" collapsed="false">
      <c r="A424" s="0" t="n">
        <v>4452.9321</v>
      </c>
      <c r="B424" s="0" t="n">
        <v>88.7692</v>
      </c>
      <c r="D424" s="0" t="n">
        <v>4468.3642</v>
      </c>
      <c r="E424" s="0" t="n">
        <v>41.7302</v>
      </c>
    </row>
    <row r="425" customFormat="false" ht="12.75" hidden="false" customHeight="false" outlineLevel="0" collapsed="false">
      <c r="A425" s="0" t="n">
        <v>4460.6481</v>
      </c>
      <c r="B425" s="0" t="n">
        <v>88.7692</v>
      </c>
      <c r="D425" s="0" t="n">
        <v>4476.0802</v>
      </c>
      <c r="E425" s="0" t="n">
        <v>41.7944</v>
      </c>
    </row>
    <row r="426" customFormat="false" ht="12.75" hidden="false" customHeight="false" outlineLevel="0" collapsed="false">
      <c r="A426" s="0" t="n">
        <v>4468.3642</v>
      </c>
      <c r="B426" s="0" t="n">
        <v>88.7692</v>
      </c>
      <c r="D426" s="0" t="n">
        <v>4483.7963</v>
      </c>
      <c r="E426" s="0" t="n">
        <v>41.8587</v>
      </c>
    </row>
    <row r="427" customFormat="false" ht="12.75" hidden="false" customHeight="false" outlineLevel="0" collapsed="false">
      <c r="A427" s="0" t="n">
        <v>4476.0802</v>
      </c>
      <c r="B427" s="0" t="n">
        <v>88.7692</v>
      </c>
      <c r="D427" s="0" t="n">
        <v>4491.5123</v>
      </c>
      <c r="E427" s="0" t="n">
        <v>41.9229</v>
      </c>
    </row>
    <row r="428" customFormat="false" ht="12.75" hidden="false" customHeight="false" outlineLevel="0" collapsed="false">
      <c r="A428" s="0" t="n">
        <v>4483.7963</v>
      </c>
      <c r="B428" s="0" t="n">
        <v>88.7692</v>
      </c>
      <c r="D428" s="0" t="n">
        <v>4499.2284</v>
      </c>
      <c r="E428" s="0" t="n">
        <v>41.9872</v>
      </c>
    </row>
    <row r="429" customFormat="false" ht="12.75" hidden="false" customHeight="false" outlineLevel="0" collapsed="false">
      <c r="A429" s="0" t="n">
        <v>4491.5123</v>
      </c>
      <c r="B429" s="0" t="n">
        <v>88.5769</v>
      </c>
      <c r="D429" s="0" t="n">
        <v>4506.9444</v>
      </c>
      <c r="E429" s="0" t="n">
        <v>42.0514</v>
      </c>
    </row>
    <row r="430" customFormat="false" ht="12.75" hidden="false" customHeight="false" outlineLevel="0" collapsed="false">
      <c r="A430" s="0" t="n">
        <v>4499.2284</v>
      </c>
      <c r="B430" s="0" t="n">
        <v>88.5769</v>
      </c>
      <c r="D430" s="0" t="n">
        <v>4514.6605</v>
      </c>
      <c r="E430" s="0" t="n">
        <v>42.1156</v>
      </c>
    </row>
    <row r="431" customFormat="false" ht="12.75" hidden="false" customHeight="false" outlineLevel="0" collapsed="false">
      <c r="A431" s="0" t="n">
        <v>4506.9444</v>
      </c>
      <c r="B431" s="0" t="n">
        <v>88.5769</v>
      </c>
      <c r="D431" s="0" t="n">
        <v>4522.3765</v>
      </c>
      <c r="E431" s="0" t="n">
        <v>42.1799</v>
      </c>
    </row>
    <row r="432" customFormat="false" ht="12.75" hidden="false" customHeight="false" outlineLevel="0" collapsed="false">
      <c r="A432" s="0" t="n">
        <v>4514.6605</v>
      </c>
      <c r="B432" s="0" t="n">
        <v>88.5769</v>
      </c>
      <c r="D432" s="0" t="n">
        <v>4530.0926</v>
      </c>
      <c r="E432" s="0" t="n">
        <v>42.3084</v>
      </c>
    </row>
    <row r="433" customFormat="false" ht="12.75" hidden="false" customHeight="false" outlineLevel="0" collapsed="false">
      <c r="A433" s="0" t="n">
        <v>4522.3765</v>
      </c>
      <c r="B433" s="0" t="n">
        <v>88.5769</v>
      </c>
      <c r="D433" s="0" t="n">
        <v>4537.8086</v>
      </c>
      <c r="E433" s="0" t="n">
        <v>42.3726</v>
      </c>
    </row>
    <row r="434" customFormat="false" ht="12.75" hidden="false" customHeight="false" outlineLevel="0" collapsed="false">
      <c r="A434" s="0" t="n">
        <v>4530.0926</v>
      </c>
      <c r="B434" s="0" t="n">
        <v>88.5769</v>
      </c>
      <c r="D434" s="0" t="n">
        <v>4545.5247</v>
      </c>
      <c r="E434" s="0" t="n">
        <v>42.4368</v>
      </c>
    </row>
    <row r="435" customFormat="false" ht="12.75" hidden="false" customHeight="false" outlineLevel="0" collapsed="false">
      <c r="A435" s="0" t="n">
        <v>4537.8086</v>
      </c>
      <c r="B435" s="0" t="n">
        <v>88.5769</v>
      </c>
      <c r="D435" s="0" t="n">
        <v>4553.2407</v>
      </c>
      <c r="E435" s="0" t="n">
        <v>42.5011</v>
      </c>
    </row>
    <row r="436" customFormat="false" ht="12.75" hidden="false" customHeight="false" outlineLevel="0" collapsed="false">
      <c r="A436" s="0" t="n">
        <v>4545.5247</v>
      </c>
      <c r="B436" s="0" t="n">
        <v>88.5769</v>
      </c>
      <c r="D436" s="0" t="n">
        <v>4560.9568</v>
      </c>
      <c r="E436" s="0" t="n">
        <v>42.5653</v>
      </c>
    </row>
    <row r="437" customFormat="false" ht="12.75" hidden="false" customHeight="false" outlineLevel="0" collapsed="false">
      <c r="A437" s="0" t="n">
        <v>4553.2407</v>
      </c>
      <c r="B437" s="0" t="n">
        <v>88.5769</v>
      </c>
      <c r="D437" s="0" t="n">
        <v>4568.6728</v>
      </c>
      <c r="E437" s="0" t="n">
        <v>42.6296</v>
      </c>
    </row>
    <row r="438" customFormat="false" ht="12.75" hidden="false" customHeight="false" outlineLevel="0" collapsed="false">
      <c r="A438" s="0" t="n">
        <v>4560.9568</v>
      </c>
      <c r="B438" s="0" t="n">
        <v>88.5769</v>
      </c>
      <c r="D438" s="0" t="n">
        <v>4576.3889</v>
      </c>
      <c r="E438" s="0" t="n">
        <v>42.6938</v>
      </c>
    </row>
    <row r="439" customFormat="false" ht="12.75" hidden="false" customHeight="false" outlineLevel="0" collapsed="false">
      <c r="A439" s="0" t="n">
        <v>4568.6728</v>
      </c>
      <c r="B439" s="0" t="n">
        <v>88.5769</v>
      </c>
      <c r="D439" s="0" t="n">
        <v>4584.1049</v>
      </c>
      <c r="E439" s="0" t="n">
        <v>42.8223</v>
      </c>
    </row>
    <row r="440" customFormat="false" ht="12.75" hidden="false" customHeight="false" outlineLevel="0" collapsed="false">
      <c r="A440" s="0" t="n">
        <v>4576.3889</v>
      </c>
      <c r="B440" s="0" t="n">
        <v>88.5769</v>
      </c>
      <c r="D440" s="0" t="n">
        <v>4591.821</v>
      </c>
      <c r="E440" s="0" t="n">
        <v>42.8865</v>
      </c>
    </row>
    <row r="441" customFormat="false" ht="12.75" hidden="false" customHeight="false" outlineLevel="0" collapsed="false">
      <c r="A441" s="0" t="n">
        <v>4584.1049</v>
      </c>
      <c r="B441" s="0" t="n">
        <v>88.5769</v>
      </c>
      <c r="D441" s="0" t="n">
        <v>4599.537</v>
      </c>
      <c r="E441" s="0" t="n">
        <v>42.9507</v>
      </c>
    </row>
    <row r="442" customFormat="false" ht="12.75" hidden="false" customHeight="false" outlineLevel="0" collapsed="false">
      <c r="A442" s="0" t="n">
        <v>4591.821</v>
      </c>
      <c r="B442" s="0" t="n">
        <v>88.5769</v>
      </c>
      <c r="D442" s="0" t="n">
        <v>4607.2531</v>
      </c>
      <c r="E442" s="0" t="n">
        <v>43.015</v>
      </c>
    </row>
    <row r="443" customFormat="false" ht="12.75" hidden="false" customHeight="false" outlineLevel="0" collapsed="false">
      <c r="A443" s="0" t="n">
        <v>4599.537</v>
      </c>
      <c r="B443" s="0" t="n">
        <v>88.3846</v>
      </c>
      <c r="D443" s="0" t="n">
        <v>4614.9691</v>
      </c>
      <c r="E443" s="0" t="n">
        <v>43.0792</v>
      </c>
    </row>
    <row r="444" customFormat="false" ht="12.75" hidden="false" customHeight="false" outlineLevel="0" collapsed="false">
      <c r="A444" s="0" t="n">
        <v>4607.2531</v>
      </c>
      <c r="B444" s="0" t="n">
        <v>88.3846</v>
      </c>
      <c r="D444" s="0" t="n">
        <v>4622.6852</v>
      </c>
      <c r="E444" s="0" t="n">
        <v>43.1435</v>
      </c>
    </row>
    <row r="445" customFormat="false" ht="12.75" hidden="false" customHeight="false" outlineLevel="0" collapsed="false">
      <c r="A445" s="0" t="n">
        <v>4614.9691</v>
      </c>
      <c r="B445" s="0" t="n">
        <v>88.3846</v>
      </c>
      <c r="D445" s="0" t="n">
        <v>4630.4012</v>
      </c>
      <c r="E445" s="0" t="n">
        <v>43.2077</v>
      </c>
    </row>
    <row r="446" customFormat="false" ht="12.75" hidden="false" customHeight="false" outlineLevel="0" collapsed="false">
      <c r="A446" s="0" t="n">
        <v>4622.6852</v>
      </c>
      <c r="B446" s="0" t="n">
        <v>88.3846</v>
      </c>
      <c r="D446" s="0" t="n">
        <v>4638.1173</v>
      </c>
      <c r="E446" s="0" t="n">
        <v>43.2719</v>
      </c>
    </row>
    <row r="447" customFormat="false" ht="12.75" hidden="false" customHeight="false" outlineLevel="0" collapsed="false">
      <c r="A447" s="0" t="n">
        <v>4630.4012</v>
      </c>
      <c r="B447" s="0" t="n">
        <v>88.3846</v>
      </c>
      <c r="D447" s="0" t="n">
        <v>4645.8333</v>
      </c>
      <c r="E447" s="0" t="n">
        <v>43.3362</v>
      </c>
    </row>
    <row r="448" customFormat="false" ht="12.75" hidden="false" customHeight="false" outlineLevel="0" collapsed="false">
      <c r="A448" s="0" t="n">
        <v>4638.1173</v>
      </c>
      <c r="B448" s="0" t="n">
        <v>88.3846</v>
      </c>
      <c r="D448" s="0" t="n">
        <v>4653.5494</v>
      </c>
      <c r="E448" s="0" t="n">
        <v>43.4004</v>
      </c>
    </row>
    <row r="449" customFormat="false" ht="12.75" hidden="false" customHeight="false" outlineLevel="0" collapsed="false">
      <c r="A449" s="0" t="n">
        <v>4645.8333</v>
      </c>
      <c r="B449" s="0" t="n">
        <v>88.3846</v>
      </c>
      <c r="D449" s="0" t="n">
        <v>4661.2654</v>
      </c>
      <c r="E449" s="0" t="n">
        <v>43.4647</v>
      </c>
    </row>
    <row r="450" customFormat="false" ht="12.75" hidden="false" customHeight="false" outlineLevel="0" collapsed="false">
      <c r="A450" s="0" t="n">
        <v>4653.5494</v>
      </c>
      <c r="B450" s="0" t="n">
        <v>88.3846</v>
      </c>
      <c r="D450" s="0" t="n">
        <v>4668.9815</v>
      </c>
      <c r="E450" s="0" t="n">
        <v>43.5289</v>
      </c>
    </row>
    <row r="451" customFormat="false" ht="12.75" hidden="false" customHeight="false" outlineLevel="0" collapsed="false">
      <c r="A451" s="0" t="n">
        <v>4661.2654</v>
      </c>
      <c r="B451" s="0" t="n">
        <v>88.3846</v>
      </c>
      <c r="D451" s="0" t="n">
        <v>4676.6975</v>
      </c>
      <c r="E451" s="0" t="n">
        <v>43.5289</v>
      </c>
    </row>
    <row r="452" customFormat="false" ht="12.75" hidden="false" customHeight="false" outlineLevel="0" collapsed="false">
      <c r="A452" s="0" t="n">
        <v>4668.9815</v>
      </c>
      <c r="B452" s="0" t="n">
        <v>88.3846</v>
      </c>
      <c r="D452" s="0" t="n">
        <v>4684.4136</v>
      </c>
      <c r="E452" s="0" t="n">
        <v>43.5931</v>
      </c>
    </row>
    <row r="453" customFormat="false" ht="12.75" hidden="false" customHeight="false" outlineLevel="0" collapsed="false">
      <c r="A453" s="0" t="n">
        <v>4676.6975</v>
      </c>
      <c r="B453" s="0" t="n">
        <v>88.3846</v>
      </c>
      <c r="D453" s="0" t="n">
        <v>4692.1296</v>
      </c>
      <c r="E453" s="0" t="n">
        <v>43.6574</v>
      </c>
    </row>
    <row r="454" customFormat="false" ht="12.75" hidden="false" customHeight="false" outlineLevel="0" collapsed="false">
      <c r="A454" s="0" t="n">
        <v>4684.4136</v>
      </c>
      <c r="B454" s="0" t="n">
        <v>88.3846</v>
      </c>
      <c r="D454" s="0" t="n">
        <v>4699.8457</v>
      </c>
      <c r="E454" s="0" t="n">
        <v>43.7216</v>
      </c>
    </row>
    <row r="455" customFormat="false" ht="12.75" hidden="false" customHeight="false" outlineLevel="0" collapsed="false">
      <c r="A455" s="0" t="n">
        <v>4692.1296</v>
      </c>
      <c r="B455" s="0" t="n">
        <v>88.3846</v>
      </c>
      <c r="D455" s="0" t="n">
        <v>4707.5617</v>
      </c>
      <c r="E455" s="0" t="n">
        <v>43.7859</v>
      </c>
    </row>
    <row r="456" customFormat="false" ht="12.75" hidden="false" customHeight="false" outlineLevel="0" collapsed="false">
      <c r="A456" s="0" t="n">
        <v>4699.8457</v>
      </c>
      <c r="B456" s="0" t="n">
        <v>88.1923</v>
      </c>
      <c r="D456" s="0" t="n">
        <v>4715.2778</v>
      </c>
      <c r="E456" s="0" t="n">
        <v>43.7859</v>
      </c>
    </row>
    <row r="457" customFormat="false" ht="12.75" hidden="false" customHeight="false" outlineLevel="0" collapsed="false">
      <c r="A457" s="0" t="n">
        <v>4707.5617</v>
      </c>
      <c r="B457" s="0" t="n">
        <v>88.1923</v>
      </c>
      <c r="D457" s="0" t="n">
        <v>4722.9938</v>
      </c>
      <c r="E457" s="0" t="n">
        <v>43.8501</v>
      </c>
    </row>
    <row r="458" customFormat="false" ht="12.75" hidden="false" customHeight="false" outlineLevel="0" collapsed="false">
      <c r="A458" s="0" t="n">
        <v>4715.2778</v>
      </c>
      <c r="B458" s="0" t="n">
        <v>88.1923</v>
      </c>
      <c r="D458" s="0" t="n">
        <v>4730.7099</v>
      </c>
      <c r="E458" s="0" t="n">
        <v>43.9143</v>
      </c>
    </row>
    <row r="459" customFormat="false" ht="12.75" hidden="false" customHeight="false" outlineLevel="0" collapsed="false">
      <c r="A459" s="0" t="n">
        <v>4722.9938</v>
      </c>
      <c r="B459" s="0" t="n">
        <v>88.1923</v>
      </c>
      <c r="D459" s="0" t="n">
        <v>4738.4259</v>
      </c>
      <c r="E459" s="0" t="n">
        <v>43.9786</v>
      </c>
    </row>
    <row r="460" customFormat="false" ht="12.75" hidden="false" customHeight="false" outlineLevel="0" collapsed="false">
      <c r="A460" s="0" t="n">
        <v>4730.7099</v>
      </c>
      <c r="B460" s="0" t="n">
        <v>88.1923</v>
      </c>
      <c r="D460" s="0" t="n">
        <v>4746.142</v>
      </c>
      <c r="E460" s="0" t="n">
        <v>43.9786</v>
      </c>
    </row>
    <row r="461" customFormat="false" ht="12.75" hidden="false" customHeight="false" outlineLevel="0" collapsed="false">
      <c r="A461" s="0" t="n">
        <v>4738.4259</v>
      </c>
      <c r="B461" s="0" t="n">
        <v>88.1923</v>
      </c>
      <c r="D461" s="0" t="n">
        <v>4753.858</v>
      </c>
      <c r="E461" s="0" t="n">
        <v>44.0428</v>
      </c>
    </row>
    <row r="462" customFormat="false" ht="12.75" hidden="false" customHeight="false" outlineLevel="0" collapsed="false">
      <c r="A462" s="0" t="n">
        <v>4746.142</v>
      </c>
      <c r="B462" s="0" t="n">
        <v>88.1923</v>
      </c>
      <c r="D462" s="0" t="n">
        <v>4761.5741</v>
      </c>
      <c r="E462" s="0" t="n">
        <v>44.1071</v>
      </c>
    </row>
    <row r="463" customFormat="false" ht="12.75" hidden="false" customHeight="false" outlineLevel="0" collapsed="false">
      <c r="A463" s="0" t="n">
        <v>4753.858</v>
      </c>
      <c r="B463" s="0" t="n">
        <v>88.1923</v>
      </c>
      <c r="D463" s="0" t="n">
        <v>4769.2901</v>
      </c>
      <c r="E463" s="0" t="n">
        <v>44.1071</v>
      </c>
    </row>
    <row r="464" customFormat="false" ht="12.75" hidden="false" customHeight="false" outlineLevel="0" collapsed="false">
      <c r="A464" s="0" t="n">
        <v>4761.5741</v>
      </c>
      <c r="B464" s="0" t="n">
        <v>88.1923</v>
      </c>
      <c r="D464" s="0" t="n">
        <v>4777.0062</v>
      </c>
      <c r="E464" s="0" t="n">
        <v>44.1713</v>
      </c>
    </row>
    <row r="465" customFormat="false" ht="12.75" hidden="false" customHeight="false" outlineLevel="0" collapsed="false">
      <c r="A465" s="0" t="n">
        <v>4769.2901</v>
      </c>
      <c r="B465" s="0" t="n">
        <v>88.1923</v>
      </c>
      <c r="D465" s="0" t="n">
        <v>4784.7222</v>
      </c>
      <c r="E465" s="0" t="n">
        <v>44.2355</v>
      </c>
    </row>
    <row r="466" customFormat="false" ht="12.75" hidden="false" customHeight="false" outlineLevel="0" collapsed="false">
      <c r="A466" s="0" t="n">
        <v>4777.0062</v>
      </c>
      <c r="B466" s="0" t="n">
        <v>88.1923</v>
      </c>
      <c r="D466" s="0" t="n">
        <v>4792.4383</v>
      </c>
      <c r="E466" s="0" t="n">
        <v>44.2355</v>
      </c>
    </row>
    <row r="467" customFormat="false" ht="12.75" hidden="false" customHeight="false" outlineLevel="0" collapsed="false">
      <c r="A467" s="0" t="n">
        <v>4784.7222</v>
      </c>
      <c r="B467" s="0" t="n">
        <v>88.1923</v>
      </c>
      <c r="D467" s="0" t="n">
        <v>4800.1543</v>
      </c>
      <c r="E467" s="0" t="n">
        <v>44.2998</v>
      </c>
    </row>
    <row r="468" customFormat="false" ht="12.75" hidden="false" customHeight="false" outlineLevel="0" collapsed="false">
      <c r="A468" s="0" t="n">
        <v>4792.4383</v>
      </c>
      <c r="B468" s="0" t="n">
        <v>88.1923</v>
      </c>
      <c r="D468" s="0" t="n">
        <v>4807.8704</v>
      </c>
      <c r="E468" s="0" t="n">
        <v>44.364</v>
      </c>
    </row>
    <row r="469" customFormat="false" ht="12.75" hidden="false" customHeight="false" outlineLevel="0" collapsed="false">
      <c r="A469" s="0" t="n">
        <v>4800.1543</v>
      </c>
      <c r="B469" s="0" t="n">
        <v>88.1923</v>
      </c>
      <c r="D469" s="0" t="n">
        <v>4815.5864</v>
      </c>
      <c r="E469" s="0" t="n">
        <v>44.364</v>
      </c>
    </row>
    <row r="470" customFormat="false" ht="12.75" hidden="false" customHeight="false" outlineLevel="0" collapsed="false">
      <c r="A470" s="0" t="n">
        <v>4807.8704</v>
      </c>
      <c r="B470" s="0" t="n">
        <v>88</v>
      </c>
      <c r="D470" s="0" t="n">
        <v>4823.3025</v>
      </c>
      <c r="E470" s="0" t="n">
        <v>44.4283</v>
      </c>
    </row>
    <row r="471" customFormat="false" ht="12.75" hidden="false" customHeight="false" outlineLevel="0" collapsed="false">
      <c r="A471" s="0" t="n">
        <v>4815.5864</v>
      </c>
      <c r="B471" s="0" t="n">
        <v>88</v>
      </c>
      <c r="D471" s="0" t="n">
        <v>4831.0185</v>
      </c>
      <c r="E471" s="0" t="n">
        <v>44.4283</v>
      </c>
    </row>
    <row r="472" customFormat="false" ht="12.75" hidden="false" customHeight="false" outlineLevel="0" collapsed="false">
      <c r="A472" s="0" t="n">
        <v>4823.3025</v>
      </c>
      <c r="B472" s="0" t="n">
        <v>88</v>
      </c>
      <c r="D472" s="0" t="n">
        <v>4838.7346</v>
      </c>
      <c r="E472" s="0" t="n">
        <v>44.4283</v>
      </c>
    </row>
    <row r="473" customFormat="false" ht="12.75" hidden="false" customHeight="false" outlineLevel="0" collapsed="false">
      <c r="A473" s="0" t="n">
        <v>4831.0185</v>
      </c>
      <c r="B473" s="0" t="n">
        <v>88</v>
      </c>
      <c r="D473" s="0" t="n">
        <v>4846.4506</v>
      </c>
      <c r="E473" s="0" t="n">
        <v>44.4925</v>
      </c>
    </row>
    <row r="474" customFormat="false" ht="12.75" hidden="false" customHeight="false" outlineLevel="0" collapsed="false">
      <c r="A474" s="0" t="n">
        <v>4838.7346</v>
      </c>
      <c r="B474" s="0" t="n">
        <v>88</v>
      </c>
      <c r="D474" s="0" t="n">
        <v>4854.1667</v>
      </c>
      <c r="E474" s="0" t="n">
        <v>44.4925</v>
      </c>
    </row>
    <row r="475" customFormat="false" ht="12.75" hidden="false" customHeight="false" outlineLevel="0" collapsed="false">
      <c r="A475" s="0" t="n">
        <v>4846.4506</v>
      </c>
      <c r="B475" s="0" t="n">
        <v>88</v>
      </c>
      <c r="D475" s="0" t="n">
        <v>4861.8827</v>
      </c>
      <c r="E475" s="0" t="n">
        <v>44.4925</v>
      </c>
    </row>
    <row r="476" customFormat="false" ht="12.75" hidden="false" customHeight="false" outlineLevel="0" collapsed="false">
      <c r="A476" s="0" t="n">
        <v>4854.1667</v>
      </c>
      <c r="B476" s="0" t="n">
        <v>88</v>
      </c>
      <c r="D476" s="0" t="n">
        <v>4869.5988</v>
      </c>
      <c r="E476" s="0" t="n">
        <v>44.5567</v>
      </c>
    </row>
    <row r="477" customFormat="false" ht="12.75" hidden="false" customHeight="false" outlineLevel="0" collapsed="false">
      <c r="A477" s="0" t="n">
        <v>4861.8827</v>
      </c>
      <c r="B477" s="0" t="n">
        <v>88</v>
      </c>
      <c r="D477" s="0" t="n">
        <v>4877.3148</v>
      </c>
      <c r="E477" s="0" t="n">
        <v>44.5567</v>
      </c>
    </row>
    <row r="478" customFormat="false" ht="12.75" hidden="false" customHeight="false" outlineLevel="0" collapsed="false">
      <c r="A478" s="0" t="n">
        <v>4869.5988</v>
      </c>
      <c r="B478" s="0" t="n">
        <v>88</v>
      </c>
      <c r="D478" s="0" t="n">
        <v>4885.0309</v>
      </c>
      <c r="E478" s="0" t="n">
        <v>44.621</v>
      </c>
    </row>
    <row r="479" customFormat="false" ht="12.75" hidden="false" customHeight="false" outlineLevel="0" collapsed="false">
      <c r="A479" s="0" t="n">
        <v>4877.3148</v>
      </c>
      <c r="B479" s="0" t="n">
        <v>88</v>
      </c>
      <c r="D479" s="0" t="n">
        <v>4892.7469</v>
      </c>
      <c r="E479" s="0" t="n">
        <v>44.621</v>
      </c>
    </row>
    <row r="480" customFormat="false" ht="12.75" hidden="false" customHeight="false" outlineLevel="0" collapsed="false">
      <c r="A480" s="0" t="n">
        <v>4885.0309</v>
      </c>
      <c r="B480" s="0" t="n">
        <v>88</v>
      </c>
      <c r="D480" s="0" t="n">
        <v>4900.463</v>
      </c>
      <c r="E480" s="0" t="n">
        <v>44.621</v>
      </c>
    </row>
    <row r="481" customFormat="false" ht="12.75" hidden="false" customHeight="false" outlineLevel="0" collapsed="false">
      <c r="A481" s="0" t="n">
        <v>4892.7469</v>
      </c>
      <c r="B481" s="0" t="n">
        <v>88</v>
      </c>
      <c r="D481" s="0" t="n">
        <v>4908.179</v>
      </c>
      <c r="E481" s="0" t="n">
        <v>44.6852</v>
      </c>
    </row>
    <row r="482" customFormat="false" ht="12.75" hidden="false" customHeight="false" outlineLevel="0" collapsed="false">
      <c r="A482" s="0" t="n">
        <v>4900.463</v>
      </c>
      <c r="B482" s="0" t="n">
        <v>87.8077</v>
      </c>
      <c r="D482" s="0" t="n">
        <v>4915.8951</v>
      </c>
      <c r="E482" s="0" t="n">
        <v>44.6852</v>
      </c>
    </row>
    <row r="483" customFormat="false" ht="12.75" hidden="false" customHeight="false" outlineLevel="0" collapsed="false">
      <c r="A483" s="0" t="n">
        <v>4908.179</v>
      </c>
      <c r="B483" s="0" t="n">
        <v>87.8077</v>
      </c>
      <c r="D483" s="0" t="n">
        <v>4923.6111</v>
      </c>
      <c r="E483" s="0" t="n">
        <v>44.6852</v>
      </c>
    </row>
    <row r="484" customFormat="false" ht="12.75" hidden="false" customHeight="false" outlineLevel="0" collapsed="false">
      <c r="A484" s="0" t="n">
        <v>4915.8951</v>
      </c>
      <c r="B484" s="0" t="n">
        <v>87.8077</v>
      </c>
      <c r="D484" s="0" t="n">
        <v>4931.3272</v>
      </c>
      <c r="E484" s="0" t="n">
        <v>44.7495</v>
      </c>
    </row>
    <row r="485" customFormat="false" ht="12.75" hidden="false" customHeight="false" outlineLevel="0" collapsed="false">
      <c r="A485" s="0" t="n">
        <v>4923.6111</v>
      </c>
      <c r="B485" s="0" t="n">
        <v>87.8077</v>
      </c>
      <c r="D485" s="0" t="n">
        <v>4939.0432</v>
      </c>
      <c r="E485" s="0" t="n">
        <v>44.7495</v>
      </c>
    </row>
    <row r="486" customFormat="false" ht="12.75" hidden="false" customHeight="false" outlineLevel="0" collapsed="false">
      <c r="A486" s="0" t="n">
        <v>4931.3272</v>
      </c>
      <c r="B486" s="0" t="n">
        <v>87.8077</v>
      </c>
      <c r="D486" s="0" t="n">
        <v>4946.7593</v>
      </c>
      <c r="E486" s="0" t="n">
        <v>44.8137</v>
      </c>
    </row>
    <row r="487" customFormat="false" ht="12.75" hidden="false" customHeight="false" outlineLevel="0" collapsed="false">
      <c r="A487" s="0" t="n">
        <v>4939.0432</v>
      </c>
      <c r="B487" s="0" t="n">
        <v>87.8077</v>
      </c>
      <c r="D487" s="0" t="n">
        <v>4954.4753</v>
      </c>
      <c r="E487" s="0" t="n">
        <v>44.8137</v>
      </c>
    </row>
    <row r="488" customFormat="false" ht="12.75" hidden="false" customHeight="false" outlineLevel="0" collapsed="false">
      <c r="A488" s="0" t="n">
        <v>4946.7593</v>
      </c>
      <c r="B488" s="0" t="n">
        <v>87.8077</v>
      </c>
      <c r="D488" s="0" t="n">
        <v>4962.1914</v>
      </c>
      <c r="E488" s="0" t="n">
        <v>44.8137</v>
      </c>
    </row>
    <row r="489" customFormat="false" ht="12.75" hidden="false" customHeight="false" outlineLevel="0" collapsed="false">
      <c r="A489" s="0" t="n">
        <v>4954.4753</v>
      </c>
      <c r="B489" s="0" t="n">
        <v>87.8077</v>
      </c>
      <c r="D489" s="0" t="n">
        <v>4969.9074</v>
      </c>
      <c r="E489" s="0" t="n">
        <v>44.8779</v>
      </c>
    </row>
    <row r="490" customFormat="false" ht="12.75" hidden="false" customHeight="false" outlineLevel="0" collapsed="false">
      <c r="A490" s="0" t="n">
        <v>4962.1914</v>
      </c>
      <c r="B490" s="0" t="n">
        <v>87.8077</v>
      </c>
      <c r="D490" s="0" t="n">
        <v>4977.6235</v>
      </c>
      <c r="E490" s="0" t="n">
        <v>44.8779</v>
      </c>
    </row>
    <row r="491" customFormat="false" ht="12.75" hidden="false" customHeight="false" outlineLevel="0" collapsed="false">
      <c r="A491" s="0" t="n">
        <v>4969.9074</v>
      </c>
      <c r="B491" s="0" t="n">
        <v>87.8077</v>
      </c>
      <c r="D491" s="0" t="n">
        <v>4985.3395</v>
      </c>
      <c r="E491" s="0" t="n">
        <v>44.9422</v>
      </c>
    </row>
    <row r="492" customFormat="false" ht="12.75" hidden="false" customHeight="false" outlineLevel="0" collapsed="false">
      <c r="A492" s="0" t="n">
        <v>4977.6235</v>
      </c>
      <c r="B492" s="0" t="n">
        <v>87.8077</v>
      </c>
      <c r="D492" s="0" t="n">
        <v>4993.0556</v>
      </c>
      <c r="E492" s="0" t="n">
        <v>44.9422</v>
      </c>
    </row>
    <row r="493" customFormat="false" ht="12.75" hidden="false" customHeight="false" outlineLevel="0" collapsed="false">
      <c r="A493" s="0" t="n">
        <v>4985.3395</v>
      </c>
      <c r="B493" s="0" t="n">
        <v>87.6154</v>
      </c>
      <c r="D493" s="0" t="n">
        <v>5000.7716</v>
      </c>
      <c r="E493" s="0" t="n">
        <v>44.9422</v>
      </c>
    </row>
    <row r="494" customFormat="false" ht="12.75" hidden="false" customHeight="false" outlineLevel="0" collapsed="false">
      <c r="A494" s="0" t="n">
        <v>4993.0556</v>
      </c>
      <c r="B494" s="0" t="n">
        <v>87.6154</v>
      </c>
      <c r="D494" s="0" t="n">
        <v>5008.4877</v>
      </c>
      <c r="E494" s="0" t="n">
        <v>45.0064</v>
      </c>
    </row>
    <row r="495" customFormat="false" ht="12.75" hidden="false" customHeight="false" outlineLevel="0" collapsed="false">
      <c r="A495" s="0" t="n">
        <v>5000.7716</v>
      </c>
      <c r="B495" s="0" t="n">
        <v>87.6154</v>
      </c>
      <c r="D495" s="0" t="n">
        <v>5016.2037</v>
      </c>
      <c r="E495" s="0" t="n">
        <v>45.0064</v>
      </c>
    </row>
    <row r="496" customFormat="false" ht="12.75" hidden="false" customHeight="false" outlineLevel="0" collapsed="false">
      <c r="A496" s="0" t="n">
        <v>5008.4877</v>
      </c>
      <c r="B496" s="0" t="n">
        <v>87.6154</v>
      </c>
      <c r="D496" s="0" t="n">
        <v>5023.9198</v>
      </c>
      <c r="E496" s="0" t="n">
        <v>45.0707</v>
      </c>
    </row>
    <row r="497" customFormat="false" ht="12.75" hidden="false" customHeight="false" outlineLevel="0" collapsed="false">
      <c r="A497" s="0" t="n">
        <v>5016.2037</v>
      </c>
      <c r="B497" s="0" t="n">
        <v>87.6154</v>
      </c>
      <c r="D497" s="0" t="n">
        <v>5031.6358</v>
      </c>
      <c r="E497" s="0" t="n">
        <v>45.0707</v>
      </c>
    </row>
    <row r="498" customFormat="false" ht="12.75" hidden="false" customHeight="false" outlineLevel="0" collapsed="false">
      <c r="A498" s="0" t="n">
        <v>5023.9198</v>
      </c>
      <c r="B498" s="0" t="n">
        <v>87.6154</v>
      </c>
      <c r="D498" s="0" t="n">
        <v>5039.3519</v>
      </c>
      <c r="E498" s="0" t="n">
        <v>45.0707</v>
      </c>
    </row>
    <row r="499" customFormat="false" ht="12.75" hidden="false" customHeight="false" outlineLevel="0" collapsed="false">
      <c r="A499" s="0" t="n">
        <v>5031.6358</v>
      </c>
      <c r="B499" s="0" t="n">
        <v>87.6154</v>
      </c>
      <c r="D499" s="0" t="n">
        <v>5047.0679</v>
      </c>
      <c r="E499" s="0" t="n">
        <v>45.1349</v>
      </c>
    </row>
    <row r="500" customFormat="false" ht="12.75" hidden="false" customHeight="false" outlineLevel="0" collapsed="false">
      <c r="A500" s="0" t="n">
        <v>5039.3519</v>
      </c>
      <c r="B500" s="0" t="n">
        <v>87.6154</v>
      </c>
      <c r="D500" s="0" t="n">
        <v>5054.784</v>
      </c>
      <c r="E500" s="0" t="n">
        <v>45.1349</v>
      </c>
    </row>
    <row r="501" customFormat="false" ht="12.75" hidden="false" customHeight="false" outlineLevel="0" collapsed="false">
      <c r="A501" s="0" t="n">
        <v>5047.0679</v>
      </c>
      <c r="B501" s="0" t="n">
        <v>87.6154</v>
      </c>
      <c r="D501" s="0" t="n">
        <v>5062.5</v>
      </c>
      <c r="E501" s="0" t="n">
        <v>45.1349</v>
      </c>
    </row>
    <row r="502" customFormat="false" ht="12.75" hidden="false" customHeight="false" outlineLevel="0" collapsed="false">
      <c r="A502" s="0" t="n">
        <v>5054.784</v>
      </c>
      <c r="B502" s="0" t="n">
        <v>87.6154</v>
      </c>
      <c r="D502" s="0" t="n">
        <v>5070.216</v>
      </c>
      <c r="E502" s="0" t="n">
        <v>45.1991</v>
      </c>
    </row>
    <row r="503" customFormat="false" ht="12.75" hidden="false" customHeight="false" outlineLevel="0" collapsed="false">
      <c r="A503" s="0" t="n">
        <v>5062.5</v>
      </c>
      <c r="B503" s="0" t="n">
        <v>87.4231</v>
      </c>
      <c r="D503" s="0" t="n">
        <v>5077.9321</v>
      </c>
      <c r="E503" s="0" t="n">
        <v>45.1991</v>
      </c>
    </row>
    <row r="504" customFormat="false" ht="12.75" hidden="false" customHeight="false" outlineLevel="0" collapsed="false">
      <c r="A504" s="0" t="n">
        <v>5070.216</v>
      </c>
      <c r="B504" s="0" t="n">
        <v>87.4231</v>
      </c>
      <c r="D504" s="0" t="n">
        <v>5085.6481</v>
      </c>
      <c r="E504" s="0" t="n">
        <v>45.2634</v>
      </c>
    </row>
    <row r="505" customFormat="false" ht="12.75" hidden="false" customHeight="false" outlineLevel="0" collapsed="false">
      <c r="A505" s="0" t="n">
        <v>5077.9321</v>
      </c>
      <c r="B505" s="0" t="n">
        <v>87.4231</v>
      </c>
      <c r="D505" s="0" t="n">
        <v>5093.3642</v>
      </c>
      <c r="E505" s="0" t="n">
        <v>45.2634</v>
      </c>
    </row>
    <row r="506" customFormat="false" ht="12.75" hidden="false" customHeight="false" outlineLevel="0" collapsed="false">
      <c r="A506" s="0" t="n">
        <v>5085.6481</v>
      </c>
      <c r="B506" s="0" t="n">
        <v>87.4231</v>
      </c>
      <c r="D506" s="0" t="n">
        <v>5101.0802</v>
      </c>
      <c r="E506" s="0" t="n">
        <v>45.2634</v>
      </c>
    </row>
    <row r="507" customFormat="false" ht="12.75" hidden="false" customHeight="false" outlineLevel="0" collapsed="false">
      <c r="A507" s="0" t="n">
        <v>5093.3642</v>
      </c>
      <c r="B507" s="0" t="n">
        <v>87.4231</v>
      </c>
      <c r="D507" s="0" t="n">
        <v>5108.7963</v>
      </c>
      <c r="E507" s="0" t="n">
        <v>45.3276</v>
      </c>
    </row>
    <row r="508" customFormat="false" ht="12.75" hidden="false" customHeight="false" outlineLevel="0" collapsed="false">
      <c r="A508" s="0" t="n">
        <v>5101.0802</v>
      </c>
      <c r="B508" s="0" t="n">
        <v>87.4231</v>
      </c>
      <c r="D508" s="0" t="n">
        <v>5116.5123</v>
      </c>
      <c r="E508" s="0" t="n">
        <v>45.3276</v>
      </c>
    </row>
    <row r="509" customFormat="false" ht="12.75" hidden="false" customHeight="false" outlineLevel="0" collapsed="false">
      <c r="A509" s="0" t="n">
        <v>5108.7963</v>
      </c>
      <c r="B509" s="0" t="n">
        <v>87.4231</v>
      </c>
      <c r="D509" s="0" t="n">
        <v>5124.2284</v>
      </c>
      <c r="E509" s="0" t="n">
        <v>45.3919</v>
      </c>
    </row>
    <row r="510" customFormat="false" ht="12.75" hidden="false" customHeight="false" outlineLevel="0" collapsed="false">
      <c r="A510" s="0" t="n">
        <v>5116.5123</v>
      </c>
      <c r="B510" s="0" t="n">
        <v>87.4231</v>
      </c>
      <c r="D510" s="0" t="n">
        <v>5131.9444</v>
      </c>
      <c r="E510" s="0" t="n">
        <v>45.3919</v>
      </c>
    </row>
    <row r="511" customFormat="false" ht="12.75" hidden="false" customHeight="false" outlineLevel="0" collapsed="false">
      <c r="A511" s="0" t="n">
        <v>5124.2284</v>
      </c>
      <c r="B511" s="0" t="n">
        <v>87.2308</v>
      </c>
      <c r="D511" s="0" t="n">
        <v>5139.6605</v>
      </c>
      <c r="E511" s="0" t="n">
        <v>45.3919</v>
      </c>
    </row>
    <row r="512" customFormat="false" ht="12.75" hidden="false" customHeight="false" outlineLevel="0" collapsed="false">
      <c r="A512" s="0" t="n">
        <v>5131.9444</v>
      </c>
      <c r="B512" s="0" t="n">
        <v>87.2308</v>
      </c>
      <c r="D512" s="0" t="n">
        <v>5147.3765</v>
      </c>
      <c r="E512" s="0" t="n">
        <v>45.4561</v>
      </c>
    </row>
    <row r="513" customFormat="false" ht="12.75" hidden="false" customHeight="false" outlineLevel="0" collapsed="false">
      <c r="A513" s="0" t="n">
        <v>5139.6605</v>
      </c>
      <c r="B513" s="0" t="n">
        <v>87.2308</v>
      </c>
      <c r="D513" s="0" t="n">
        <v>5155.0926</v>
      </c>
      <c r="E513" s="0" t="n">
        <v>45.4561</v>
      </c>
    </row>
    <row r="514" customFormat="false" ht="12.75" hidden="false" customHeight="false" outlineLevel="0" collapsed="false">
      <c r="A514" s="0" t="n">
        <v>5147.3765</v>
      </c>
      <c r="B514" s="0" t="n">
        <v>87.2308</v>
      </c>
      <c r="D514" s="0" t="n">
        <v>5162.8086</v>
      </c>
      <c r="E514" s="0" t="n">
        <v>45.5203</v>
      </c>
    </row>
    <row r="515" customFormat="false" ht="12.75" hidden="false" customHeight="false" outlineLevel="0" collapsed="false">
      <c r="A515" s="0" t="n">
        <v>5155.0926</v>
      </c>
      <c r="B515" s="0" t="n">
        <v>87.2308</v>
      </c>
      <c r="D515" s="0" t="n">
        <v>5170.5247</v>
      </c>
      <c r="E515" s="0" t="n">
        <v>45.5203</v>
      </c>
    </row>
    <row r="516" customFormat="false" ht="12.75" hidden="false" customHeight="false" outlineLevel="0" collapsed="false">
      <c r="A516" s="0" t="n">
        <v>5162.8086</v>
      </c>
      <c r="B516" s="0" t="n">
        <v>87.2308</v>
      </c>
      <c r="D516" s="0" t="n">
        <v>5178.2407</v>
      </c>
      <c r="E516" s="0" t="n">
        <v>45.5846</v>
      </c>
    </row>
    <row r="517" customFormat="false" ht="12.75" hidden="false" customHeight="false" outlineLevel="0" collapsed="false">
      <c r="A517" s="0" t="n">
        <v>5170.5247</v>
      </c>
      <c r="B517" s="0" t="n">
        <v>87.0385</v>
      </c>
      <c r="D517" s="0" t="n">
        <v>5185.9568</v>
      </c>
      <c r="E517" s="0" t="n">
        <v>45.5846</v>
      </c>
    </row>
    <row r="518" customFormat="false" ht="12.75" hidden="false" customHeight="false" outlineLevel="0" collapsed="false">
      <c r="A518" s="0" t="n">
        <v>5178.2407</v>
      </c>
      <c r="B518" s="0" t="n">
        <v>87.0385</v>
      </c>
      <c r="D518" s="0" t="n">
        <v>5193.6728</v>
      </c>
      <c r="E518" s="0" t="n">
        <v>45.6488</v>
      </c>
    </row>
    <row r="519" customFormat="false" ht="12.75" hidden="false" customHeight="false" outlineLevel="0" collapsed="false">
      <c r="A519" s="0" t="n">
        <v>5185.9568</v>
      </c>
      <c r="B519" s="0" t="n">
        <v>87.0385</v>
      </c>
      <c r="D519" s="0" t="n">
        <v>5201.3889</v>
      </c>
      <c r="E519" s="0" t="n">
        <v>45.6488</v>
      </c>
    </row>
    <row r="520" customFormat="false" ht="12.75" hidden="false" customHeight="false" outlineLevel="0" collapsed="false">
      <c r="A520" s="0" t="n">
        <v>5193.6728</v>
      </c>
      <c r="B520" s="0" t="n">
        <v>87.0385</v>
      </c>
      <c r="D520" s="0" t="n">
        <v>5209.1049</v>
      </c>
      <c r="E520" s="0" t="n">
        <v>45.7131</v>
      </c>
    </row>
    <row r="521" customFormat="false" ht="12.75" hidden="false" customHeight="false" outlineLevel="0" collapsed="false">
      <c r="A521" s="0" t="n">
        <v>5201.3889</v>
      </c>
      <c r="B521" s="0" t="n">
        <v>87.0385</v>
      </c>
      <c r="D521" s="0" t="n">
        <v>5216.821</v>
      </c>
      <c r="E521" s="0" t="n">
        <v>45.7131</v>
      </c>
    </row>
    <row r="522" customFormat="false" ht="12.75" hidden="false" customHeight="false" outlineLevel="0" collapsed="false">
      <c r="A522" s="0" t="n">
        <v>5209.1049</v>
      </c>
      <c r="B522" s="0" t="n">
        <v>86.8462</v>
      </c>
      <c r="D522" s="0" t="n">
        <v>5224.537</v>
      </c>
      <c r="E522" s="0" t="n">
        <v>45.7773</v>
      </c>
    </row>
    <row r="523" customFormat="false" ht="12.75" hidden="false" customHeight="false" outlineLevel="0" collapsed="false">
      <c r="A523" s="0" t="n">
        <v>5216.821</v>
      </c>
      <c r="B523" s="0" t="n">
        <v>86.8462</v>
      </c>
      <c r="D523" s="0" t="n">
        <v>5232.2531</v>
      </c>
      <c r="E523" s="0" t="n">
        <v>45.8415</v>
      </c>
    </row>
    <row r="524" customFormat="false" ht="12.75" hidden="false" customHeight="false" outlineLevel="0" collapsed="false">
      <c r="A524" s="0" t="n">
        <v>5224.537</v>
      </c>
      <c r="B524" s="0" t="n">
        <v>86.8462</v>
      </c>
      <c r="D524" s="0" t="n">
        <v>5239.9691</v>
      </c>
      <c r="E524" s="0" t="n">
        <v>45.8415</v>
      </c>
    </row>
    <row r="525" customFormat="false" ht="12.75" hidden="false" customHeight="false" outlineLevel="0" collapsed="false">
      <c r="A525" s="0" t="n">
        <v>5232.2531</v>
      </c>
      <c r="B525" s="0" t="n">
        <v>86.8462</v>
      </c>
      <c r="D525" s="0" t="n">
        <v>5247.6852</v>
      </c>
      <c r="E525" s="0" t="n">
        <v>45.9058</v>
      </c>
    </row>
    <row r="526" customFormat="false" ht="12.75" hidden="false" customHeight="false" outlineLevel="0" collapsed="false">
      <c r="A526" s="0" t="n">
        <v>5239.9691</v>
      </c>
      <c r="B526" s="0" t="n">
        <v>86.6538</v>
      </c>
      <c r="D526" s="0" t="n">
        <v>5255.4012</v>
      </c>
      <c r="E526" s="0" t="n">
        <v>45.97</v>
      </c>
    </row>
    <row r="527" customFormat="false" ht="12.75" hidden="false" customHeight="false" outlineLevel="0" collapsed="false">
      <c r="A527" s="0" t="n">
        <v>5247.6852</v>
      </c>
      <c r="B527" s="0" t="n">
        <v>86.6538</v>
      </c>
      <c r="D527" s="0" t="n">
        <v>5263.1173</v>
      </c>
      <c r="E527" s="0" t="n">
        <v>45.97</v>
      </c>
    </row>
    <row r="528" customFormat="false" ht="12.75" hidden="false" customHeight="false" outlineLevel="0" collapsed="false">
      <c r="A528" s="0" t="n">
        <v>5255.4012</v>
      </c>
      <c r="B528" s="0" t="n">
        <v>86.6538</v>
      </c>
      <c r="D528" s="0" t="n">
        <v>5270.8333</v>
      </c>
      <c r="E528" s="0" t="n">
        <v>46.0343</v>
      </c>
    </row>
    <row r="529" customFormat="false" ht="12.75" hidden="false" customHeight="false" outlineLevel="0" collapsed="false">
      <c r="A529" s="0" t="n">
        <v>5263.1173</v>
      </c>
      <c r="B529" s="0" t="n">
        <v>86.6538</v>
      </c>
      <c r="D529" s="0" t="n">
        <v>5278.5494</v>
      </c>
      <c r="E529" s="0" t="n">
        <v>46.0985</v>
      </c>
    </row>
    <row r="530" customFormat="false" ht="12.75" hidden="false" customHeight="false" outlineLevel="0" collapsed="false">
      <c r="A530" s="0" t="n">
        <v>5270.8333</v>
      </c>
      <c r="B530" s="0" t="n">
        <v>86.6538</v>
      </c>
      <c r="D530" s="0" t="n">
        <v>5286.2654</v>
      </c>
      <c r="E530" s="0" t="n">
        <v>46.1627</v>
      </c>
    </row>
    <row r="531" customFormat="false" ht="12.75" hidden="false" customHeight="false" outlineLevel="0" collapsed="false">
      <c r="A531" s="0" t="n">
        <v>5278.5494</v>
      </c>
      <c r="B531" s="0" t="n">
        <v>86.4615</v>
      </c>
      <c r="D531" s="0" t="n">
        <v>5293.9815</v>
      </c>
      <c r="E531" s="0" t="n">
        <v>46.1627</v>
      </c>
    </row>
    <row r="532" customFormat="false" ht="12.75" hidden="false" customHeight="false" outlineLevel="0" collapsed="false">
      <c r="A532" s="0" t="n">
        <v>5286.2654</v>
      </c>
      <c r="B532" s="0" t="n">
        <v>86.4615</v>
      </c>
      <c r="D532" s="0" t="n">
        <v>5301.6975</v>
      </c>
      <c r="E532" s="0" t="n">
        <v>46.227</v>
      </c>
    </row>
    <row r="533" customFormat="false" ht="12.75" hidden="false" customHeight="false" outlineLevel="0" collapsed="false">
      <c r="A533" s="0" t="n">
        <v>5293.9815</v>
      </c>
      <c r="B533" s="0" t="n">
        <v>86.4615</v>
      </c>
      <c r="D533" s="0" t="n">
        <v>5309.4136</v>
      </c>
      <c r="E533" s="0" t="n">
        <v>46.2912</v>
      </c>
    </row>
    <row r="534" customFormat="false" ht="12.75" hidden="false" customHeight="false" outlineLevel="0" collapsed="false">
      <c r="A534" s="0" t="n">
        <v>5301.6975</v>
      </c>
      <c r="B534" s="0" t="n">
        <v>86.4615</v>
      </c>
      <c r="D534" s="0" t="n">
        <v>5317.1296</v>
      </c>
      <c r="E534" s="0" t="n">
        <v>46.3555</v>
      </c>
    </row>
    <row r="535" customFormat="false" ht="12.75" hidden="false" customHeight="false" outlineLevel="0" collapsed="false">
      <c r="A535" s="0" t="n">
        <v>5309.4136</v>
      </c>
      <c r="B535" s="0" t="n">
        <v>86.2692</v>
      </c>
      <c r="D535" s="0" t="n">
        <v>5324.8457</v>
      </c>
      <c r="E535" s="0" t="n">
        <v>46.4197</v>
      </c>
    </row>
    <row r="536" customFormat="false" ht="12.75" hidden="false" customHeight="false" outlineLevel="0" collapsed="false">
      <c r="A536" s="0" t="n">
        <v>5317.1296</v>
      </c>
      <c r="B536" s="0" t="n">
        <v>86.2692</v>
      </c>
      <c r="D536" s="0" t="n">
        <v>5332.5617</v>
      </c>
      <c r="E536" s="0" t="n">
        <v>46.4839</v>
      </c>
    </row>
    <row r="537" customFormat="false" ht="12.75" hidden="false" customHeight="false" outlineLevel="0" collapsed="false">
      <c r="A537" s="0" t="n">
        <v>5324.8457</v>
      </c>
      <c r="B537" s="0" t="n">
        <v>86.2692</v>
      </c>
      <c r="D537" s="0" t="n">
        <v>5340.2778</v>
      </c>
      <c r="E537" s="0" t="n">
        <v>46.5482</v>
      </c>
    </row>
    <row r="538" customFormat="false" ht="12.75" hidden="false" customHeight="false" outlineLevel="0" collapsed="false">
      <c r="A538" s="0" t="n">
        <v>5332.5617</v>
      </c>
      <c r="B538" s="0" t="n">
        <v>86.0769</v>
      </c>
      <c r="D538" s="0" t="n">
        <v>5347.9938</v>
      </c>
      <c r="E538" s="0" t="n">
        <v>46.5482</v>
      </c>
    </row>
    <row r="539" customFormat="false" ht="12.75" hidden="false" customHeight="false" outlineLevel="0" collapsed="false">
      <c r="A539" s="0" t="n">
        <v>5340.2778</v>
      </c>
      <c r="B539" s="0" t="n">
        <v>86.0769</v>
      </c>
      <c r="D539" s="0" t="n">
        <v>5355.7099</v>
      </c>
      <c r="E539" s="0" t="n">
        <v>46.6124</v>
      </c>
    </row>
    <row r="540" customFormat="false" ht="12.75" hidden="false" customHeight="false" outlineLevel="0" collapsed="false">
      <c r="A540" s="0" t="n">
        <v>5347.9938</v>
      </c>
      <c r="B540" s="0" t="n">
        <v>85.8846</v>
      </c>
      <c r="D540" s="0" t="n">
        <v>5363.4259</v>
      </c>
      <c r="E540" s="0" t="n">
        <v>46.7409</v>
      </c>
    </row>
    <row r="541" customFormat="false" ht="12.75" hidden="false" customHeight="false" outlineLevel="0" collapsed="false">
      <c r="A541" s="0" t="n">
        <v>5355.7099</v>
      </c>
      <c r="B541" s="0" t="n">
        <v>85.8846</v>
      </c>
      <c r="D541" s="0" t="n">
        <v>5371.142</v>
      </c>
      <c r="E541" s="0" t="n">
        <v>46.8051</v>
      </c>
    </row>
    <row r="542" customFormat="false" ht="12.75" hidden="false" customHeight="false" outlineLevel="0" collapsed="false">
      <c r="A542" s="0" t="n">
        <v>5363.4259</v>
      </c>
      <c r="B542" s="0" t="n">
        <v>85.8846</v>
      </c>
      <c r="D542" s="0" t="n">
        <v>5378.858</v>
      </c>
      <c r="E542" s="0" t="n">
        <v>46.8694</v>
      </c>
    </row>
    <row r="543" customFormat="false" ht="12.75" hidden="false" customHeight="false" outlineLevel="0" collapsed="false">
      <c r="A543" s="0" t="n">
        <v>5371.142</v>
      </c>
      <c r="B543" s="0" t="n">
        <v>85.6923</v>
      </c>
      <c r="D543" s="0" t="n">
        <v>5386.5741</v>
      </c>
      <c r="E543" s="0" t="n">
        <v>46.9336</v>
      </c>
    </row>
    <row r="544" customFormat="false" ht="12.75" hidden="false" customHeight="false" outlineLevel="0" collapsed="false">
      <c r="A544" s="0" t="n">
        <v>5378.858</v>
      </c>
      <c r="B544" s="0" t="n">
        <v>85.6923</v>
      </c>
      <c r="D544" s="0" t="n">
        <v>5394.2901</v>
      </c>
      <c r="E544" s="0" t="n">
        <v>46.9979</v>
      </c>
    </row>
    <row r="545" customFormat="false" ht="12.75" hidden="false" customHeight="false" outlineLevel="0" collapsed="false">
      <c r="A545" s="0" t="n">
        <v>5386.5741</v>
      </c>
      <c r="B545" s="0" t="n">
        <v>85.6923</v>
      </c>
      <c r="D545" s="0" t="n">
        <v>5402.0062</v>
      </c>
      <c r="E545" s="0" t="n">
        <v>47.0621</v>
      </c>
    </row>
    <row r="546" customFormat="false" ht="12.75" hidden="false" customHeight="false" outlineLevel="0" collapsed="false">
      <c r="A546" s="0" t="n">
        <v>5394.2901</v>
      </c>
      <c r="B546" s="0" t="n">
        <v>85.5</v>
      </c>
      <c r="D546" s="0" t="n">
        <v>5409.7222</v>
      </c>
      <c r="E546" s="0" t="n">
        <v>47.1263</v>
      </c>
    </row>
    <row r="547" customFormat="false" ht="12.75" hidden="false" customHeight="false" outlineLevel="0" collapsed="false">
      <c r="A547" s="0" t="n">
        <v>5402.0062</v>
      </c>
      <c r="B547" s="0" t="n">
        <v>85.5</v>
      </c>
      <c r="D547" s="0" t="n">
        <v>5417.4383</v>
      </c>
      <c r="E547" s="0" t="n">
        <v>47.1906</v>
      </c>
    </row>
    <row r="548" customFormat="false" ht="12.75" hidden="false" customHeight="false" outlineLevel="0" collapsed="false">
      <c r="A548" s="0" t="n">
        <v>5409.7222</v>
      </c>
      <c r="B548" s="0" t="n">
        <v>85.5</v>
      </c>
      <c r="D548" s="0" t="n">
        <v>5425.1543</v>
      </c>
      <c r="E548" s="0" t="n">
        <v>47.2548</v>
      </c>
    </row>
    <row r="549" customFormat="false" ht="12.75" hidden="false" customHeight="false" outlineLevel="0" collapsed="false">
      <c r="A549" s="0" t="n">
        <v>5417.4383</v>
      </c>
      <c r="B549" s="0" t="n">
        <v>85.3077</v>
      </c>
      <c r="D549" s="0" t="n">
        <v>5432.8704</v>
      </c>
      <c r="E549" s="0" t="n">
        <v>47.3191</v>
      </c>
    </row>
    <row r="550" customFormat="false" ht="12.75" hidden="false" customHeight="false" outlineLevel="0" collapsed="false">
      <c r="A550" s="0" t="n">
        <v>5425.1543</v>
      </c>
      <c r="B550" s="0" t="n">
        <v>85.3077</v>
      </c>
      <c r="D550" s="0" t="n">
        <v>5440.5864</v>
      </c>
      <c r="E550" s="0" t="n">
        <v>47.4475</v>
      </c>
    </row>
    <row r="551" customFormat="false" ht="12.75" hidden="false" customHeight="false" outlineLevel="0" collapsed="false">
      <c r="A551" s="0" t="n">
        <v>5432.8704</v>
      </c>
      <c r="B551" s="0" t="n">
        <v>85.1154</v>
      </c>
      <c r="D551" s="0" t="n">
        <v>5448.3025</v>
      </c>
      <c r="E551" s="0" t="n">
        <v>47.5118</v>
      </c>
    </row>
    <row r="552" customFormat="false" ht="12.75" hidden="false" customHeight="false" outlineLevel="0" collapsed="false">
      <c r="A552" s="0" t="n">
        <v>5440.5864</v>
      </c>
      <c r="B552" s="0" t="n">
        <v>85.1154</v>
      </c>
      <c r="D552" s="0" t="n">
        <v>5456.0185</v>
      </c>
      <c r="E552" s="0" t="n">
        <v>47.576</v>
      </c>
    </row>
    <row r="553" customFormat="false" ht="12.75" hidden="false" customHeight="false" outlineLevel="0" collapsed="false">
      <c r="A553" s="0" t="n">
        <v>5448.3025</v>
      </c>
      <c r="B553" s="0" t="n">
        <v>84.9231</v>
      </c>
      <c r="D553" s="0" t="n">
        <v>5463.7346</v>
      </c>
      <c r="E553" s="0" t="n">
        <v>47.6403</v>
      </c>
    </row>
    <row r="554" customFormat="false" ht="12.75" hidden="false" customHeight="false" outlineLevel="0" collapsed="false">
      <c r="A554" s="0" t="n">
        <v>5456.0185</v>
      </c>
      <c r="B554" s="0" t="n">
        <v>84.9231</v>
      </c>
      <c r="D554" s="0" t="n">
        <v>5471.4506</v>
      </c>
      <c r="E554" s="0" t="n">
        <v>47.7045</v>
      </c>
    </row>
    <row r="555" customFormat="false" ht="12.75" hidden="false" customHeight="false" outlineLevel="0" collapsed="false">
      <c r="A555" s="0" t="n">
        <v>5463.7346</v>
      </c>
      <c r="B555" s="0" t="n">
        <v>84.7308</v>
      </c>
      <c r="D555" s="0" t="n">
        <v>5479.1667</v>
      </c>
      <c r="E555" s="0" t="n">
        <v>47.7687</v>
      </c>
    </row>
    <row r="556" customFormat="false" ht="12.75" hidden="false" customHeight="false" outlineLevel="0" collapsed="false">
      <c r="A556" s="0" t="n">
        <v>5471.4506</v>
      </c>
      <c r="B556" s="0" t="n">
        <v>84.7308</v>
      </c>
      <c r="D556" s="0" t="n">
        <v>5486.8827</v>
      </c>
      <c r="E556" s="0" t="n">
        <v>47.833</v>
      </c>
    </row>
    <row r="557" customFormat="false" ht="12.75" hidden="false" customHeight="false" outlineLevel="0" collapsed="false">
      <c r="A557" s="0" t="n">
        <v>5479.1667</v>
      </c>
      <c r="B557" s="0" t="n">
        <v>84.7308</v>
      </c>
      <c r="D557" s="0" t="n">
        <v>5494.5988</v>
      </c>
      <c r="E557" s="0" t="n">
        <v>47.8972</v>
      </c>
    </row>
    <row r="558" customFormat="false" ht="12.75" hidden="false" customHeight="false" outlineLevel="0" collapsed="false">
      <c r="A558" s="0" t="n">
        <v>5486.8827</v>
      </c>
      <c r="B558" s="0" t="n">
        <v>84.5385</v>
      </c>
      <c r="D558" s="0" t="n">
        <v>5502.3148</v>
      </c>
      <c r="E558" s="0" t="n">
        <v>47.9615</v>
      </c>
    </row>
    <row r="559" customFormat="false" ht="12.75" hidden="false" customHeight="false" outlineLevel="0" collapsed="false">
      <c r="A559" s="0" t="n">
        <v>5494.5988</v>
      </c>
      <c r="B559" s="0" t="n">
        <v>84.5385</v>
      </c>
      <c r="D559" s="0" t="n">
        <v>5510.0309</v>
      </c>
      <c r="E559" s="0" t="n">
        <v>48.0257</v>
      </c>
    </row>
    <row r="560" customFormat="false" ht="12.75" hidden="false" customHeight="false" outlineLevel="0" collapsed="false">
      <c r="A560" s="0" t="n">
        <v>5502.3148</v>
      </c>
      <c r="B560" s="0" t="n">
        <v>84.3462</v>
      </c>
      <c r="D560" s="0" t="n">
        <v>5517.7469</v>
      </c>
      <c r="E560" s="0" t="n">
        <v>48.0899</v>
      </c>
    </row>
    <row r="561" customFormat="false" ht="12.75" hidden="false" customHeight="false" outlineLevel="0" collapsed="false">
      <c r="A561" s="0" t="n">
        <v>5510.0309</v>
      </c>
      <c r="B561" s="0" t="n">
        <v>84.3462</v>
      </c>
      <c r="D561" s="0" t="n">
        <v>5525.463</v>
      </c>
      <c r="E561" s="0" t="n">
        <v>48.1542</v>
      </c>
    </row>
    <row r="562" customFormat="false" ht="12.75" hidden="false" customHeight="false" outlineLevel="0" collapsed="false">
      <c r="A562" s="0" t="n">
        <v>5517.7469</v>
      </c>
      <c r="B562" s="0" t="n">
        <v>84.3462</v>
      </c>
      <c r="D562" s="0" t="n">
        <v>5533.179</v>
      </c>
      <c r="E562" s="0" t="n">
        <v>48.2184</v>
      </c>
    </row>
    <row r="563" customFormat="false" ht="12.75" hidden="false" customHeight="false" outlineLevel="0" collapsed="false">
      <c r="A563" s="0" t="n">
        <v>5525.463</v>
      </c>
      <c r="B563" s="0" t="n">
        <v>84.1538</v>
      </c>
      <c r="D563" s="0" t="n">
        <v>5540.8951</v>
      </c>
      <c r="E563" s="0" t="n">
        <v>48.3469</v>
      </c>
    </row>
    <row r="564" customFormat="false" ht="12.75" hidden="false" customHeight="false" outlineLevel="0" collapsed="false">
      <c r="A564" s="0" t="n">
        <v>5533.179</v>
      </c>
      <c r="B564" s="0" t="n">
        <v>84.1538</v>
      </c>
      <c r="D564" s="0" t="n">
        <v>5548.6111</v>
      </c>
      <c r="E564" s="0" t="n">
        <v>48.4111</v>
      </c>
    </row>
    <row r="565" customFormat="false" ht="12.75" hidden="false" customHeight="false" outlineLevel="0" collapsed="false">
      <c r="A565" s="0" t="n">
        <v>5540.8951</v>
      </c>
      <c r="B565" s="0" t="n">
        <v>83.9615</v>
      </c>
      <c r="D565" s="0" t="n">
        <v>5556.3272</v>
      </c>
      <c r="E565" s="0" t="n">
        <v>48.4754</v>
      </c>
    </row>
    <row r="566" customFormat="false" ht="12.75" hidden="false" customHeight="false" outlineLevel="0" collapsed="false">
      <c r="A566" s="0" t="n">
        <v>5548.6111</v>
      </c>
      <c r="B566" s="0" t="n">
        <v>83.9615</v>
      </c>
      <c r="D566" s="0" t="n">
        <v>5564.0432</v>
      </c>
      <c r="E566" s="0" t="n">
        <v>48.5396</v>
      </c>
    </row>
    <row r="567" customFormat="false" ht="12.75" hidden="false" customHeight="false" outlineLevel="0" collapsed="false">
      <c r="A567" s="0" t="n">
        <v>5556.3272</v>
      </c>
      <c r="B567" s="0" t="n">
        <v>83.7692</v>
      </c>
      <c r="D567" s="0" t="n">
        <v>5571.7593</v>
      </c>
      <c r="E567" s="0" t="n">
        <v>48.6039</v>
      </c>
    </row>
    <row r="568" customFormat="false" ht="12.75" hidden="false" customHeight="false" outlineLevel="0" collapsed="false">
      <c r="A568" s="0" t="n">
        <v>5564.0432</v>
      </c>
      <c r="B568" s="0" t="n">
        <v>83.7692</v>
      </c>
      <c r="D568" s="0" t="n">
        <v>5579.4753</v>
      </c>
      <c r="E568" s="0" t="n">
        <v>48.6039</v>
      </c>
    </row>
    <row r="569" customFormat="false" ht="12.75" hidden="false" customHeight="false" outlineLevel="0" collapsed="false">
      <c r="A569" s="0" t="n">
        <v>5571.7593</v>
      </c>
      <c r="B569" s="0" t="n">
        <v>83.7692</v>
      </c>
      <c r="D569" s="0" t="n">
        <v>5587.1914</v>
      </c>
      <c r="E569" s="0" t="n">
        <v>48.6681</v>
      </c>
    </row>
    <row r="570" customFormat="false" ht="12.75" hidden="false" customHeight="false" outlineLevel="0" collapsed="false">
      <c r="A570" s="0" t="n">
        <v>5579.4753</v>
      </c>
      <c r="B570" s="0" t="n">
        <v>83.7692</v>
      </c>
      <c r="D570" s="0" t="n">
        <v>5594.9074</v>
      </c>
      <c r="E570" s="0" t="n">
        <v>48.7323</v>
      </c>
    </row>
    <row r="571" customFormat="false" ht="12.75" hidden="false" customHeight="false" outlineLevel="0" collapsed="false">
      <c r="A571" s="0" t="n">
        <v>5587.1914</v>
      </c>
      <c r="B571" s="0" t="n">
        <v>83.5769</v>
      </c>
      <c r="D571" s="0" t="n">
        <v>5602.6235</v>
      </c>
      <c r="E571" s="0" t="n">
        <v>48.7966</v>
      </c>
    </row>
    <row r="572" customFormat="false" ht="12.75" hidden="false" customHeight="false" outlineLevel="0" collapsed="false">
      <c r="A572" s="0" t="n">
        <v>5594.9074</v>
      </c>
      <c r="B572" s="0" t="n">
        <v>83.5769</v>
      </c>
      <c r="D572" s="0" t="n">
        <v>5610.3395</v>
      </c>
      <c r="E572" s="0" t="n">
        <v>48.8608</v>
      </c>
    </row>
    <row r="573" customFormat="false" ht="12.75" hidden="false" customHeight="false" outlineLevel="0" collapsed="false">
      <c r="A573" s="0" t="n">
        <v>5602.6235</v>
      </c>
      <c r="B573" s="0" t="n">
        <v>83.5769</v>
      </c>
      <c r="D573" s="0" t="n">
        <v>5618.0556</v>
      </c>
      <c r="E573" s="0" t="n">
        <v>48.8608</v>
      </c>
    </row>
    <row r="574" customFormat="false" ht="12.75" hidden="false" customHeight="false" outlineLevel="0" collapsed="false">
      <c r="A574" s="0" t="n">
        <v>5610.3395</v>
      </c>
      <c r="B574" s="0" t="n">
        <v>83.3846</v>
      </c>
      <c r="D574" s="0" t="n">
        <v>5625.7716</v>
      </c>
      <c r="E574" s="0" t="n">
        <v>48.9251</v>
      </c>
    </row>
    <row r="575" customFormat="false" ht="12.75" hidden="false" customHeight="false" outlineLevel="0" collapsed="false">
      <c r="A575" s="0" t="n">
        <v>5618.0556</v>
      </c>
      <c r="B575" s="0" t="n">
        <v>83.3846</v>
      </c>
      <c r="D575" s="0" t="n">
        <v>5633.4877</v>
      </c>
      <c r="E575" s="0" t="n">
        <v>48.9893</v>
      </c>
    </row>
    <row r="576" customFormat="false" ht="12.75" hidden="false" customHeight="false" outlineLevel="0" collapsed="false">
      <c r="A576" s="0" t="n">
        <v>5625.7716</v>
      </c>
      <c r="B576" s="0" t="n">
        <v>83.3846</v>
      </c>
      <c r="D576" s="0" t="n">
        <v>5641.2037</v>
      </c>
      <c r="E576" s="0" t="n">
        <v>48.9893</v>
      </c>
    </row>
    <row r="577" customFormat="false" ht="12.75" hidden="false" customHeight="false" outlineLevel="0" collapsed="false">
      <c r="A577" s="0" t="n">
        <v>5633.4877</v>
      </c>
      <c r="B577" s="0" t="n">
        <v>83.3846</v>
      </c>
      <c r="D577" s="0" t="n">
        <v>5648.9198</v>
      </c>
      <c r="E577" s="0" t="n">
        <v>49.0535</v>
      </c>
    </row>
    <row r="578" customFormat="false" ht="12.75" hidden="false" customHeight="false" outlineLevel="0" collapsed="false">
      <c r="A578" s="0" t="n">
        <v>5641.2037</v>
      </c>
      <c r="B578" s="0" t="n">
        <v>83.3846</v>
      </c>
      <c r="D578" s="0" t="n">
        <v>5656.6358</v>
      </c>
      <c r="E578" s="0" t="n">
        <v>49.0535</v>
      </c>
    </row>
    <row r="579" customFormat="false" ht="12.75" hidden="false" customHeight="false" outlineLevel="0" collapsed="false">
      <c r="A579" s="0" t="n">
        <v>5648.9198</v>
      </c>
      <c r="B579" s="0" t="n">
        <v>83.1923</v>
      </c>
      <c r="D579" s="0" t="n">
        <v>5664.3519</v>
      </c>
      <c r="E579" s="0" t="n">
        <v>49.1178</v>
      </c>
    </row>
    <row r="580" customFormat="false" ht="12.75" hidden="false" customHeight="false" outlineLevel="0" collapsed="false">
      <c r="A580" s="0" t="n">
        <v>5656.6358</v>
      </c>
      <c r="B580" s="0" t="n">
        <v>83.1923</v>
      </c>
      <c r="D580" s="0" t="n">
        <v>5672.0679</v>
      </c>
      <c r="E580" s="0" t="n">
        <v>49.1178</v>
      </c>
    </row>
    <row r="581" customFormat="false" ht="12.75" hidden="false" customHeight="false" outlineLevel="0" collapsed="false">
      <c r="A581" s="0" t="n">
        <v>5664.3519</v>
      </c>
      <c r="B581" s="0" t="n">
        <v>83.1923</v>
      </c>
      <c r="D581" s="0" t="n">
        <v>5679.784</v>
      </c>
      <c r="E581" s="0" t="n">
        <v>49.182</v>
      </c>
    </row>
    <row r="582" customFormat="false" ht="12.75" hidden="false" customHeight="false" outlineLevel="0" collapsed="false">
      <c r="A582" s="0" t="n">
        <v>5672.0679</v>
      </c>
      <c r="B582" s="0" t="n">
        <v>83</v>
      </c>
      <c r="D582" s="0" t="n">
        <v>5687.5</v>
      </c>
      <c r="E582" s="0" t="n">
        <v>49.2463</v>
      </c>
    </row>
    <row r="583" customFormat="false" ht="12.75" hidden="false" customHeight="false" outlineLevel="0" collapsed="false">
      <c r="A583" s="0" t="n">
        <v>5679.784</v>
      </c>
      <c r="B583" s="0" t="n">
        <v>83</v>
      </c>
      <c r="D583" s="0" t="n">
        <v>5695.216</v>
      </c>
      <c r="E583" s="0" t="n">
        <v>49.2463</v>
      </c>
    </row>
    <row r="584" customFormat="false" ht="12.75" hidden="false" customHeight="false" outlineLevel="0" collapsed="false">
      <c r="A584" s="0" t="n">
        <v>5687.5</v>
      </c>
      <c r="B584" s="0" t="n">
        <v>83</v>
      </c>
      <c r="D584" s="0" t="n">
        <v>5702.9321</v>
      </c>
      <c r="E584" s="0" t="n">
        <v>49.3105</v>
      </c>
    </row>
    <row r="585" customFormat="false" ht="12.75" hidden="false" customHeight="false" outlineLevel="0" collapsed="false">
      <c r="A585" s="0" t="n">
        <v>5695.216</v>
      </c>
      <c r="B585" s="0" t="n">
        <v>83</v>
      </c>
      <c r="D585" s="0" t="n">
        <v>5710.6481</v>
      </c>
      <c r="E585" s="0" t="n">
        <v>49.3105</v>
      </c>
    </row>
    <row r="586" customFormat="false" ht="12.75" hidden="false" customHeight="false" outlineLevel="0" collapsed="false">
      <c r="A586" s="0" t="n">
        <v>5702.9321</v>
      </c>
      <c r="B586" s="0" t="n">
        <v>82.8077</v>
      </c>
      <c r="D586" s="0" t="n">
        <v>5718.3642</v>
      </c>
      <c r="E586" s="0" t="n">
        <v>49.3105</v>
      </c>
    </row>
    <row r="587" customFormat="false" ht="12.75" hidden="false" customHeight="false" outlineLevel="0" collapsed="false">
      <c r="A587" s="0" t="n">
        <v>5710.6481</v>
      </c>
      <c r="B587" s="0" t="n">
        <v>82.8077</v>
      </c>
      <c r="D587" s="0" t="n">
        <v>5726.0802</v>
      </c>
      <c r="E587" s="0" t="n">
        <v>49.3747</v>
      </c>
    </row>
    <row r="588" customFormat="false" ht="12.75" hidden="false" customHeight="false" outlineLevel="0" collapsed="false">
      <c r="A588" s="0" t="n">
        <v>5718.3642</v>
      </c>
      <c r="B588" s="0" t="n">
        <v>82.8077</v>
      </c>
      <c r="D588" s="0" t="n">
        <v>5733.7963</v>
      </c>
      <c r="E588" s="0" t="n">
        <v>49.3747</v>
      </c>
    </row>
    <row r="589" customFormat="false" ht="12.75" hidden="false" customHeight="false" outlineLevel="0" collapsed="false">
      <c r="A589" s="0" t="n">
        <v>5726.0802</v>
      </c>
      <c r="B589" s="0" t="n">
        <v>82.6154</v>
      </c>
      <c r="D589" s="0" t="n">
        <v>5741.5123</v>
      </c>
      <c r="E589" s="0" t="n">
        <v>49.439</v>
      </c>
    </row>
    <row r="590" customFormat="false" ht="12.75" hidden="false" customHeight="false" outlineLevel="0" collapsed="false">
      <c r="A590" s="0" t="n">
        <v>5733.7963</v>
      </c>
      <c r="B590" s="0" t="n">
        <v>82.6154</v>
      </c>
      <c r="D590" s="0" t="n">
        <v>5749.2284</v>
      </c>
      <c r="E590" s="0" t="n">
        <v>49.439</v>
      </c>
    </row>
    <row r="591" customFormat="false" ht="12.75" hidden="false" customHeight="false" outlineLevel="0" collapsed="false">
      <c r="A591" s="0" t="n">
        <v>5741.5123</v>
      </c>
      <c r="B591" s="0" t="n">
        <v>82.4231</v>
      </c>
      <c r="D591" s="0" t="n">
        <v>5756.9444</v>
      </c>
      <c r="E591" s="0" t="n">
        <v>49.5032</v>
      </c>
    </row>
    <row r="592" customFormat="false" ht="12.75" hidden="false" customHeight="false" outlineLevel="0" collapsed="false">
      <c r="A592" s="0" t="n">
        <v>5749.2284</v>
      </c>
      <c r="B592" s="0" t="n">
        <v>82.4231</v>
      </c>
      <c r="D592" s="0" t="n">
        <v>5764.6605</v>
      </c>
      <c r="E592" s="0" t="n">
        <v>49.5032</v>
      </c>
    </row>
    <row r="593" customFormat="false" ht="12.75" hidden="false" customHeight="false" outlineLevel="0" collapsed="false">
      <c r="A593" s="0" t="n">
        <v>5756.9444</v>
      </c>
      <c r="B593" s="0" t="n">
        <v>82.4231</v>
      </c>
      <c r="D593" s="0" t="n">
        <v>5772.3765</v>
      </c>
      <c r="E593" s="0" t="n">
        <v>49.5032</v>
      </c>
    </row>
    <row r="594" customFormat="false" ht="12.75" hidden="false" customHeight="false" outlineLevel="0" collapsed="false">
      <c r="A594" s="0" t="n">
        <v>5764.6605</v>
      </c>
      <c r="B594" s="0" t="n">
        <v>82.2308</v>
      </c>
      <c r="D594" s="0" t="n">
        <v>5780.0926</v>
      </c>
      <c r="E594" s="0" t="n">
        <v>49.5675</v>
      </c>
    </row>
    <row r="595" customFormat="false" ht="12.75" hidden="false" customHeight="false" outlineLevel="0" collapsed="false">
      <c r="A595" s="0" t="n">
        <v>5772.3765</v>
      </c>
      <c r="B595" s="0" t="n">
        <v>82.2308</v>
      </c>
      <c r="D595" s="0" t="n">
        <v>5787.8086</v>
      </c>
      <c r="E595" s="0" t="n">
        <v>49.5675</v>
      </c>
    </row>
    <row r="596" customFormat="false" ht="12.75" hidden="false" customHeight="false" outlineLevel="0" collapsed="false">
      <c r="A596" s="0" t="n">
        <v>5780.0926</v>
      </c>
      <c r="B596" s="0" t="n">
        <v>82.0385</v>
      </c>
      <c r="D596" s="0" t="n">
        <v>5795.5247</v>
      </c>
      <c r="E596" s="0" t="n">
        <v>49.6317</v>
      </c>
    </row>
    <row r="597" customFormat="false" ht="12.75" hidden="false" customHeight="false" outlineLevel="0" collapsed="false">
      <c r="A597" s="0" t="n">
        <v>5787.8086</v>
      </c>
      <c r="B597" s="0" t="n">
        <v>82.0385</v>
      </c>
      <c r="D597" s="0" t="n">
        <v>5803.2407</v>
      </c>
      <c r="E597" s="0" t="n">
        <v>49.6317</v>
      </c>
    </row>
    <row r="598" customFormat="false" ht="12.75" hidden="false" customHeight="false" outlineLevel="0" collapsed="false">
      <c r="A598" s="0" t="n">
        <v>5795.5247</v>
      </c>
      <c r="B598" s="0" t="n">
        <v>81.8462</v>
      </c>
      <c r="D598" s="0" t="n">
        <v>5810.9568</v>
      </c>
      <c r="E598" s="0" t="n">
        <v>49.6317</v>
      </c>
    </row>
    <row r="599" customFormat="false" ht="12.75" hidden="false" customHeight="false" outlineLevel="0" collapsed="false">
      <c r="A599" s="0" t="n">
        <v>5803.2407</v>
      </c>
      <c r="B599" s="0" t="n">
        <v>81.8462</v>
      </c>
      <c r="D599" s="0" t="n">
        <v>5818.6728</v>
      </c>
      <c r="E599" s="0" t="n">
        <v>49.6959</v>
      </c>
    </row>
    <row r="600" customFormat="false" ht="12.75" hidden="false" customHeight="false" outlineLevel="0" collapsed="false">
      <c r="A600" s="0" t="n">
        <v>5810.9568</v>
      </c>
      <c r="B600" s="0" t="n">
        <v>81.6538</v>
      </c>
      <c r="D600" s="0" t="n">
        <v>5826.3889</v>
      </c>
      <c r="E600" s="0" t="n">
        <v>49.6959</v>
      </c>
    </row>
    <row r="601" customFormat="false" ht="12.75" hidden="false" customHeight="false" outlineLevel="0" collapsed="false">
      <c r="A601" s="0" t="n">
        <v>5818.6728</v>
      </c>
      <c r="B601" s="0" t="n">
        <v>81.6538</v>
      </c>
      <c r="D601" s="0" t="n">
        <v>5834.1049</v>
      </c>
      <c r="E601" s="0" t="n">
        <v>49.6959</v>
      </c>
    </row>
    <row r="602" customFormat="false" ht="12.75" hidden="false" customHeight="false" outlineLevel="0" collapsed="false">
      <c r="A602" s="0" t="n">
        <v>5826.3889</v>
      </c>
      <c r="B602" s="0" t="n">
        <v>81.4615</v>
      </c>
      <c r="D602" s="0" t="n">
        <v>5841.821</v>
      </c>
      <c r="E602" s="0" t="n">
        <v>49.7602</v>
      </c>
    </row>
    <row r="603" customFormat="false" ht="12.75" hidden="false" customHeight="false" outlineLevel="0" collapsed="false">
      <c r="A603" s="0" t="n">
        <v>5834.1049</v>
      </c>
      <c r="B603" s="0" t="n">
        <v>81.4615</v>
      </c>
      <c r="D603" s="0" t="n">
        <v>5849.537</v>
      </c>
      <c r="E603" s="0" t="n">
        <v>49.7602</v>
      </c>
    </row>
    <row r="604" customFormat="false" ht="12.75" hidden="false" customHeight="false" outlineLevel="0" collapsed="false">
      <c r="A604" s="0" t="n">
        <v>5841.821</v>
      </c>
      <c r="B604" s="0" t="n">
        <v>81.2692</v>
      </c>
      <c r="D604" s="0" t="n">
        <v>5857.2531</v>
      </c>
      <c r="E604" s="0" t="n">
        <v>49.7602</v>
      </c>
    </row>
    <row r="605" customFormat="false" ht="12.75" hidden="false" customHeight="false" outlineLevel="0" collapsed="false">
      <c r="A605" s="0" t="n">
        <v>5849.537</v>
      </c>
      <c r="B605" s="0" t="n">
        <v>81.2692</v>
      </c>
      <c r="D605" s="0" t="n">
        <v>5864.9691</v>
      </c>
      <c r="E605" s="0" t="n">
        <v>49.7602</v>
      </c>
    </row>
    <row r="606" customFormat="false" ht="12.75" hidden="false" customHeight="false" outlineLevel="0" collapsed="false">
      <c r="A606" s="0" t="n">
        <v>5857.2531</v>
      </c>
      <c r="B606" s="0" t="n">
        <v>81.0769</v>
      </c>
      <c r="D606" s="0" t="n">
        <v>5872.6852</v>
      </c>
      <c r="E606" s="0" t="n">
        <v>49.8244</v>
      </c>
    </row>
    <row r="607" customFormat="false" ht="12.75" hidden="false" customHeight="false" outlineLevel="0" collapsed="false">
      <c r="A607" s="0" t="n">
        <v>5864.9691</v>
      </c>
      <c r="B607" s="0" t="n">
        <v>80.8846</v>
      </c>
      <c r="D607" s="0" t="n">
        <v>5880.4012</v>
      </c>
      <c r="E607" s="0" t="n">
        <v>49.8244</v>
      </c>
    </row>
    <row r="608" customFormat="false" ht="12.75" hidden="false" customHeight="false" outlineLevel="0" collapsed="false">
      <c r="A608" s="0" t="n">
        <v>5872.6852</v>
      </c>
      <c r="B608" s="0" t="n">
        <v>80.8846</v>
      </c>
      <c r="D608" s="0" t="n">
        <v>5888.1173</v>
      </c>
      <c r="E608" s="0" t="n">
        <v>49.8244</v>
      </c>
    </row>
    <row r="609" customFormat="false" ht="12.75" hidden="false" customHeight="false" outlineLevel="0" collapsed="false">
      <c r="A609" s="0" t="n">
        <v>5880.4012</v>
      </c>
      <c r="B609" s="0" t="n">
        <v>80.6923</v>
      </c>
      <c r="D609" s="0" t="n">
        <v>5895.8333</v>
      </c>
      <c r="E609" s="0" t="n">
        <v>49.8244</v>
      </c>
    </row>
    <row r="610" customFormat="false" ht="12.75" hidden="false" customHeight="false" outlineLevel="0" collapsed="false">
      <c r="A610" s="0" t="n">
        <v>5888.1173</v>
      </c>
      <c r="B610" s="0" t="n">
        <v>80.6923</v>
      </c>
      <c r="D610" s="0" t="n">
        <v>5903.5494</v>
      </c>
      <c r="E610" s="0" t="n">
        <v>49.8887</v>
      </c>
    </row>
    <row r="611" customFormat="false" ht="12.75" hidden="false" customHeight="false" outlineLevel="0" collapsed="false">
      <c r="A611" s="0" t="n">
        <v>5895.8333</v>
      </c>
      <c r="B611" s="0" t="n">
        <v>80.5</v>
      </c>
      <c r="D611" s="0" t="n">
        <v>5911.2654</v>
      </c>
      <c r="E611" s="0" t="n">
        <v>49.8887</v>
      </c>
    </row>
    <row r="612" customFormat="false" ht="12.75" hidden="false" customHeight="false" outlineLevel="0" collapsed="false">
      <c r="A612" s="0" t="n">
        <v>5903.5494</v>
      </c>
      <c r="B612" s="0" t="n">
        <v>80.5</v>
      </c>
      <c r="D612" s="0" t="n">
        <v>5918.9815</v>
      </c>
      <c r="E612" s="0" t="n">
        <v>49.8887</v>
      </c>
    </row>
    <row r="613" customFormat="false" ht="12.75" hidden="false" customHeight="false" outlineLevel="0" collapsed="false">
      <c r="A613" s="0" t="n">
        <v>5911.2654</v>
      </c>
      <c r="B613" s="0" t="n">
        <v>80.3077</v>
      </c>
      <c r="D613" s="0" t="n">
        <v>5926.6975</v>
      </c>
      <c r="E613" s="0" t="n">
        <v>49.8887</v>
      </c>
    </row>
    <row r="614" customFormat="false" ht="12.75" hidden="false" customHeight="false" outlineLevel="0" collapsed="false">
      <c r="A614" s="0" t="n">
        <v>5918.9815</v>
      </c>
      <c r="B614" s="0" t="n">
        <v>80.1154</v>
      </c>
      <c r="D614" s="0" t="n">
        <v>5934.4136</v>
      </c>
      <c r="E614" s="0" t="n">
        <v>49.9529</v>
      </c>
    </row>
    <row r="615" customFormat="false" ht="12.75" hidden="false" customHeight="false" outlineLevel="0" collapsed="false">
      <c r="A615" s="0" t="n">
        <v>5926.6975</v>
      </c>
      <c r="B615" s="0" t="n">
        <v>80.1154</v>
      </c>
      <c r="D615" s="0" t="n">
        <v>5942.1296</v>
      </c>
      <c r="E615" s="0" t="n">
        <v>49.9529</v>
      </c>
    </row>
    <row r="616" customFormat="false" ht="12.75" hidden="false" customHeight="false" outlineLevel="0" collapsed="false">
      <c r="A616" s="0" t="n">
        <v>5934.4136</v>
      </c>
      <c r="B616" s="0" t="n">
        <v>79.9231</v>
      </c>
      <c r="D616" s="0" t="n">
        <v>5949.8457</v>
      </c>
      <c r="E616" s="0" t="n">
        <v>49.9529</v>
      </c>
    </row>
    <row r="617" customFormat="false" ht="12.75" hidden="false" customHeight="false" outlineLevel="0" collapsed="false">
      <c r="A617" s="0" t="n">
        <v>5942.1296</v>
      </c>
      <c r="B617" s="0" t="n">
        <v>79.9231</v>
      </c>
      <c r="D617" s="0" t="n">
        <v>5957.5617</v>
      </c>
      <c r="E617" s="0" t="n">
        <v>49.9529</v>
      </c>
    </row>
    <row r="618" customFormat="false" ht="12.75" hidden="false" customHeight="false" outlineLevel="0" collapsed="false">
      <c r="A618" s="0" t="n">
        <v>5949.8457</v>
      </c>
      <c r="B618" s="0" t="n">
        <v>79.7308</v>
      </c>
      <c r="D618" s="0" t="n">
        <v>5965.2778</v>
      </c>
      <c r="E618" s="0" t="n">
        <v>49.9529</v>
      </c>
    </row>
    <row r="619" customFormat="false" ht="12.75" hidden="false" customHeight="false" outlineLevel="0" collapsed="false">
      <c r="A619" s="0" t="n">
        <v>5957.5617</v>
      </c>
      <c r="B619" s="0" t="n">
        <v>79.7308</v>
      </c>
      <c r="D619" s="0" t="n">
        <v>5972.9938</v>
      </c>
      <c r="E619" s="0" t="n">
        <v>49.9529</v>
      </c>
    </row>
    <row r="620" customFormat="false" ht="12.75" hidden="false" customHeight="false" outlineLevel="0" collapsed="false">
      <c r="A620" s="0" t="n">
        <v>5965.2778</v>
      </c>
      <c r="B620" s="0" t="n">
        <v>79.5385</v>
      </c>
      <c r="D620" s="0" t="n">
        <v>5980.7099</v>
      </c>
      <c r="E620" s="0" t="n">
        <v>49.9529</v>
      </c>
    </row>
    <row r="621" customFormat="false" ht="12.75" hidden="false" customHeight="false" outlineLevel="0" collapsed="false">
      <c r="A621" s="0" t="n">
        <v>5972.9938</v>
      </c>
      <c r="B621" s="0" t="n">
        <v>79.5385</v>
      </c>
      <c r="D621" s="0" t="n">
        <v>5988.4259</v>
      </c>
      <c r="E621" s="0" t="n">
        <v>49.9529</v>
      </c>
    </row>
    <row r="622" customFormat="false" ht="12.75" hidden="false" customHeight="false" outlineLevel="0" collapsed="false">
      <c r="A622" s="0" t="n">
        <v>5980.7099</v>
      </c>
      <c r="B622" s="0" t="n">
        <v>79.3462</v>
      </c>
      <c r="D622" s="0" t="n">
        <v>5996.142</v>
      </c>
      <c r="E622" s="0" t="n">
        <v>50.0171</v>
      </c>
    </row>
    <row r="623" customFormat="false" ht="12.75" hidden="false" customHeight="false" outlineLevel="0" collapsed="false">
      <c r="A623" s="0" t="n">
        <v>5988.4259</v>
      </c>
      <c r="B623" s="0" t="n">
        <v>79.1538</v>
      </c>
      <c r="D623" s="0" t="n">
        <v>6003.858</v>
      </c>
      <c r="E623" s="0" t="n">
        <v>50.0171</v>
      </c>
    </row>
    <row r="624" customFormat="false" ht="12.75" hidden="false" customHeight="false" outlineLevel="0" collapsed="false">
      <c r="A624" s="0" t="n">
        <v>5996.142</v>
      </c>
      <c r="B624" s="0" t="n">
        <v>79.1538</v>
      </c>
      <c r="D624" s="0" t="n">
        <v>6011.5741</v>
      </c>
      <c r="E624" s="0" t="n">
        <v>49.9529</v>
      </c>
    </row>
    <row r="625" customFormat="false" ht="12.75" hidden="false" customHeight="false" outlineLevel="0" collapsed="false">
      <c r="A625" s="0" t="n">
        <v>6003.858</v>
      </c>
      <c r="B625" s="0" t="n">
        <v>78.9615</v>
      </c>
      <c r="D625" s="0" t="n">
        <v>6019.2901</v>
      </c>
      <c r="E625" s="0" t="n">
        <v>50.0171</v>
      </c>
    </row>
    <row r="626" customFormat="false" ht="12.75" hidden="false" customHeight="false" outlineLevel="0" collapsed="false">
      <c r="A626" s="0" t="n">
        <v>6011.5741</v>
      </c>
      <c r="B626" s="0" t="n">
        <v>78.9615</v>
      </c>
      <c r="D626" s="0" t="n">
        <v>6027.0062</v>
      </c>
      <c r="E626" s="0" t="n">
        <v>49.9529</v>
      </c>
    </row>
    <row r="627" customFormat="false" ht="12.75" hidden="false" customHeight="false" outlineLevel="0" collapsed="false">
      <c r="A627" s="0" t="n">
        <v>6019.2901</v>
      </c>
      <c r="B627" s="0" t="n">
        <v>78.7692</v>
      </c>
      <c r="D627" s="0" t="n">
        <v>6034.7222</v>
      </c>
      <c r="E627" s="0" t="n">
        <v>49.9529</v>
      </c>
    </row>
    <row r="628" customFormat="false" ht="12.75" hidden="false" customHeight="false" outlineLevel="0" collapsed="false">
      <c r="A628" s="0" t="n">
        <v>6027.0062</v>
      </c>
      <c r="B628" s="0" t="n">
        <v>78.5769</v>
      </c>
      <c r="D628" s="0" t="n">
        <v>6042.4383</v>
      </c>
      <c r="E628" s="0" t="n">
        <v>49.9529</v>
      </c>
    </row>
    <row r="629" customFormat="false" ht="12.75" hidden="false" customHeight="false" outlineLevel="0" collapsed="false">
      <c r="A629" s="0" t="n">
        <v>6034.7222</v>
      </c>
      <c r="B629" s="0" t="n">
        <v>78.5769</v>
      </c>
      <c r="D629" s="0" t="n">
        <v>6050.1543</v>
      </c>
      <c r="E629" s="0" t="n">
        <v>49.9529</v>
      </c>
    </row>
    <row r="630" customFormat="false" ht="12.75" hidden="false" customHeight="false" outlineLevel="0" collapsed="false">
      <c r="A630" s="0" t="n">
        <v>6042.4383</v>
      </c>
      <c r="B630" s="0" t="n">
        <v>78.3846</v>
      </c>
      <c r="D630" s="0" t="n">
        <v>6057.8704</v>
      </c>
      <c r="E630" s="0" t="n">
        <v>49.9529</v>
      </c>
    </row>
    <row r="631" customFormat="false" ht="12.75" hidden="false" customHeight="false" outlineLevel="0" collapsed="false">
      <c r="A631" s="0" t="n">
        <v>6050.1543</v>
      </c>
      <c r="B631" s="0" t="n">
        <v>78.3846</v>
      </c>
      <c r="D631" s="0" t="n">
        <v>6065.5864</v>
      </c>
      <c r="E631" s="0" t="n">
        <v>49.8887</v>
      </c>
    </row>
    <row r="632" customFormat="false" ht="12.75" hidden="false" customHeight="false" outlineLevel="0" collapsed="false">
      <c r="A632" s="0" t="n">
        <v>6057.8704</v>
      </c>
      <c r="B632" s="0" t="n">
        <v>78.1923</v>
      </c>
      <c r="D632" s="0" t="n">
        <v>6073.3025</v>
      </c>
      <c r="E632" s="0" t="n">
        <v>49.8887</v>
      </c>
    </row>
    <row r="633" customFormat="false" ht="12.75" hidden="false" customHeight="false" outlineLevel="0" collapsed="false">
      <c r="A633" s="0" t="n">
        <v>6065.5864</v>
      </c>
      <c r="B633" s="0" t="n">
        <v>78</v>
      </c>
      <c r="D633" s="0" t="n">
        <v>6081.0185</v>
      </c>
      <c r="E633" s="0" t="n">
        <v>49.8887</v>
      </c>
    </row>
    <row r="634" customFormat="false" ht="12.75" hidden="false" customHeight="false" outlineLevel="0" collapsed="false">
      <c r="A634" s="0" t="n">
        <v>6073.3025</v>
      </c>
      <c r="B634" s="0" t="n">
        <v>78</v>
      </c>
      <c r="D634" s="0" t="n">
        <v>6088.7346</v>
      </c>
      <c r="E634" s="0" t="n">
        <v>49.8244</v>
      </c>
    </row>
    <row r="635" customFormat="false" ht="12.75" hidden="false" customHeight="false" outlineLevel="0" collapsed="false">
      <c r="A635" s="0" t="n">
        <v>6081.0185</v>
      </c>
      <c r="B635" s="0" t="n">
        <v>77.8077</v>
      </c>
      <c r="D635" s="0" t="n">
        <v>6096.4506</v>
      </c>
      <c r="E635" s="0" t="n">
        <v>49.7602</v>
      </c>
    </row>
    <row r="636" customFormat="false" ht="12.75" hidden="false" customHeight="false" outlineLevel="0" collapsed="false">
      <c r="A636" s="0" t="n">
        <v>6088.7346</v>
      </c>
      <c r="B636" s="0" t="n">
        <v>77.8077</v>
      </c>
      <c r="D636" s="0" t="n">
        <v>6104.1667</v>
      </c>
      <c r="E636" s="0" t="n">
        <v>49.7602</v>
      </c>
    </row>
    <row r="637" customFormat="false" ht="12.75" hidden="false" customHeight="false" outlineLevel="0" collapsed="false">
      <c r="A637" s="0" t="n">
        <v>6096.4506</v>
      </c>
      <c r="B637" s="0" t="n">
        <v>77.6154</v>
      </c>
      <c r="D637" s="0" t="n">
        <v>6111.8827</v>
      </c>
      <c r="E637" s="0" t="n">
        <v>49.6959</v>
      </c>
    </row>
    <row r="638" customFormat="false" ht="12.75" hidden="false" customHeight="false" outlineLevel="0" collapsed="false">
      <c r="A638" s="0" t="n">
        <v>6104.1667</v>
      </c>
      <c r="B638" s="0" t="n">
        <v>77.4231</v>
      </c>
      <c r="D638" s="0" t="n">
        <v>6119.5988</v>
      </c>
      <c r="E638" s="0" t="n">
        <v>49.6317</v>
      </c>
    </row>
    <row r="639" customFormat="false" ht="12.75" hidden="false" customHeight="false" outlineLevel="0" collapsed="false">
      <c r="A639" s="0" t="n">
        <v>6111.8827</v>
      </c>
      <c r="B639" s="0" t="n">
        <v>77.4231</v>
      </c>
      <c r="D639" s="0" t="n">
        <v>6127.3148</v>
      </c>
      <c r="E639" s="0" t="n">
        <v>49.5675</v>
      </c>
    </row>
    <row r="640" customFormat="false" ht="12.75" hidden="false" customHeight="false" outlineLevel="0" collapsed="false">
      <c r="A640" s="0" t="n">
        <v>6119.5988</v>
      </c>
      <c r="B640" s="0" t="n">
        <v>77.2308</v>
      </c>
      <c r="D640" s="0" t="n">
        <v>6135.0309</v>
      </c>
      <c r="E640" s="0" t="n">
        <v>49.5032</v>
      </c>
    </row>
    <row r="641" customFormat="false" ht="12.75" hidden="false" customHeight="false" outlineLevel="0" collapsed="false">
      <c r="A641" s="0" t="n">
        <v>6127.3148</v>
      </c>
      <c r="B641" s="0" t="n">
        <v>77.0385</v>
      </c>
      <c r="D641" s="0" t="n">
        <v>6142.7469</v>
      </c>
      <c r="E641" s="0" t="n">
        <v>49.439</v>
      </c>
    </row>
    <row r="642" customFormat="false" ht="12.75" hidden="false" customHeight="false" outlineLevel="0" collapsed="false">
      <c r="A642" s="0" t="n">
        <v>6135.0309</v>
      </c>
      <c r="B642" s="0" t="n">
        <v>76.8462</v>
      </c>
      <c r="D642" s="0" t="n">
        <v>6150.463</v>
      </c>
      <c r="E642" s="0" t="n">
        <v>49.3747</v>
      </c>
    </row>
    <row r="643" customFormat="false" ht="12.75" hidden="false" customHeight="false" outlineLevel="0" collapsed="false">
      <c r="A643" s="0" t="n">
        <v>6142.7469</v>
      </c>
      <c r="B643" s="0" t="n">
        <v>76.8462</v>
      </c>
      <c r="D643" s="0" t="n">
        <v>6158.179</v>
      </c>
      <c r="E643" s="0" t="n">
        <v>49.3105</v>
      </c>
    </row>
    <row r="644" customFormat="false" ht="12.75" hidden="false" customHeight="false" outlineLevel="0" collapsed="false">
      <c r="A644" s="0" t="n">
        <v>6150.463</v>
      </c>
      <c r="B644" s="0" t="n">
        <v>76.6538</v>
      </c>
      <c r="D644" s="0" t="n">
        <v>6165.8951</v>
      </c>
      <c r="E644" s="0" t="n">
        <v>49.2463</v>
      </c>
    </row>
    <row r="645" customFormat="false" ht="12.75" hidden="false" customHeight="false" outlineLevel="0" collapsed="false">
      <c r="A645" s="0" t="n">
        <v>6158.179</v>
      </c>
      <c r="B645" s="0" t="n">
        <v>76.4615</v>
      </c>
      <c r="D645" s="0" t="n">
        <v>6173.6111</v>
      </c>
      <c r="E645" s="0" t="n">
        <v>49.182</v>
      </c>
    </row>
    <row r="646" customFormat="false" ht="12.75" hidden="false" customHeight="false" outlineLevel="0" collapsed="false">
      <c r="A646" s="0" t="n">
        <v>6165.8951</v>
      </c>
      <c r="B646" s="0" t="n">
        <v>76.2692</v>
      </c>
      <c r="D646" s="0" t="n">
        <v>6181.3272</v>
      </c>
      <c r="E646" s="0" t="n">
        <v>49.1178</v>
      </c>
    </row>
    <row r="647" customFormat="false" ht="12.75" hidden="false" customHeight="false" outlineLevel="0" collapsed="false">
      <c r="A647" s="0" t="n">
        <v>6173.6111</v>
      </c>
      <c r="B647" s="0" t="n">
        <v>76.0769</v>
      </c>
      <c r="D647" s="0" t="n">
        <v>6189.0432</v>
      </c>
      <c r="E647" s="0" t="n">
        <v>49.0535</v>
      </c>
    </row>
    <row r="648" customFormat="false" ht="12.75" hidden="false" customHeight="false" outlineLevel="0" collapsed="false">
      <c r="A648" s="0" t="n">
        <v>6181.3272</v>
      </c>
      <c r="B648" s="0" t="n">
        <v>75.8846</v>
      </c>
      <c r="D648" s="0" t="n">
        <v>6196.7593</v>
      </c>
      <c r="E648" s="0" t="n">
        <v>48.9893</v>
      </c>
    </row>
    <row r="649" customFormat="false" ht="12.75" hidden="false" customHeight="false" outlineLevel="0" collapsed="false">
      <c r="A649" s="0" t="n">
        <v>6189.0432</v>
      </c>
      <c r="B649" s="0" t="n">
        <v>75.6923</v>
      </c>
      <c r="D649" s="0" t="n">
        <v>6204.4753</v>
      </c>
      <c r="E649" s="0" t="n">
        <v>48.9893</v>
      </c>
    </row>
    <row r="650" customFormat="false" ht="12.75" hidden="false" customHeight="false" outlineLevel="0" collapsed="false">
      <c r="A650" s="0" t="n">
        <v>6196.7593</v>
      </c>
      <c r="B650" s="0" t="n">
        <v>75.5</v>
      </c>
      <c r="D650" s="0" t="n">
        <v>6212.1914</v>
      </c>
      <c r="E650" s="0" t="n">
        <v>48.9251</v>
      </c>
    </row>
    <row r="651" customFormat="false" ht="12.75" hidden="false" customHeight="false" outlineLevel="0" collapsed="false">
      <c r="A651" s="0" t="n">
        <v>6204.4753</v>
      </c>
      <c r="B651" s="0" t="n">
        <v>75.5</v>
      </c>
    </row>
    <row r="652" customFormat="false" ht="12.75" hidden="false" customHeight="false" outlineLevel="0" collapsed="false">
      <c r="A652" s="0" t="n">
        <v>6212.1914</v>
      </c>
      <c r="B652" s="0" t="n">
        <v>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3:24:32Z</dcterms:created>
  <dc:creator>Christian Enders</dc:creator>
  <dc:description/>
  <dc:language>en-US</dc:language>
  <cp:lastModifiedBy>Christian Enders</cp:lastModifiedBy>
  <dcterms:modified xsi:type="dcterms:W3CDTF">2013-03-01T23:46:10Z</dcterms:modified>
  <cp:revision>0</cp:revision>
  <dc:subject/>
  <dc:title/>
</cp:coreProperties>
</file>