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_4ZZ" sheetId="1" state="visible" r:id="rId2"/>
    <sheet name="E12_3ZZ" sheetId="2" state="visible" r:id="rId3"/>
    <sheet name="E12_2Z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5">
  <si>
    <t xml:space="preserve">RPM</t>
  </si>
  <si>
    <t xml:space="preserve">Nm</t>
  </si>
  <si>
    <t xml:space="preserve">kW</t>
  </si>
  <si>
    <t xml:space="preserve">Nm aus kW</t>
  </si>
  <si>
    <t xml:space="preserve">kW aus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G1" s="1" t="s">
        <v>0</v>
      </c>
      <c r="H1" s="1" t="s">
        <v>1</v>
      </c>
      <c r="I1" s="1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0" t="n">
        <v>1194.9602</v>
      </c>
      <c r="B2" s="0" t="n">
        <v>101.7097</v>
      </c>
      <c r="D2" s="0" t="n">
        <v>1194.9602</v>
      </c>
      <c r="E2" s="0" t="n">
        <v>12.8515</v>
      </c>
      <c r="G2" s="0" t="n">
        <v>1200</v>
      </c>
      <c r="H2" s="0" t="n">
        <v>101.7097</v>
      </c>
      <c r="I2" s="0" t="n">
        <v>12.9019</v>
      </c>
      <c r="J2" s="2" t="n">
        <f aca="false">I2/2/PI()/G2*60*1000</f>
        <v>102.670058013866</v>
      </c>
      <c r="K2" s="2" t="n">
        <f aca="false">H2*2*PI()*G2/60/1000</f>
        <v>12.7812178527529</v>
      </c>
    </row>
    <row r="3" customFormat="false" ht="12.75" hidden="false" customHeight="false" outlineLevel="0" collapsed="false">
      <c r="A3" s="0" t="n">
        <v>1202.9178</v>
      </c>
      <c r="B3" s="0" t="n">
        <v>101.7097</v>
      </c>
      <c r="D3" s="0" t="n">
        <v>1202.9178</v>
      </c>
      <c r="E3" s="0" t="n">
        <v>12.931</v>
      </c>
      <c r="G3" s="0" t="n">
        <v>1250</v>
      </c>
      <c r="H3" s="0" t="n">
        <v>102.4917</v>
      </c>
      <c r="I3" s="0" t="n">
        <v>13.4814</v>
      </c>
      <c r="J3" s="2" t="n">
        <f aca="false">I3/2/PI()/G3*60*1000</f>
        <v>102.990309590356</v>
      </c>
      <c r="K3" s="2" t="n">
        <f aca="false">H3*2*PI()*G3/60/1000</f>
        <v>13.416132157247</v>
      </c>
    </row>
    <row r="4" customFormat="false" ht="12.75" hidden="false" customHeight="false" outlineLevel="0" collapsed="false">
      <c r="A4" s="0" t="n">
        <v>1210.8753</v>
      </c>
      <c r="B4" s="0" t="n">
        <v>101.8688</v>
      </c>
      <c r="D4" s="0" t="n">
        <v>1210.8753</v>
      </c>
      <c r="E4" s="0" t="n">
        <v>13.0106</v>
      </c>
      <c r="G4" s="0" t="n">
        <v>1300</v>
      </c>
      <c r="H4" s="0" t="n">
        <v>103.173</v>
      </c>
      <c r="I4" s="0" t="n">
        <v>14.1485</v>
      </c>
      <c r="J4" s="2" t="n">
        <f aca="false">I4/2/PI()/G4*60*1000</f>
        <v>103.929402107801</v>
      </c>
      <c r="K4" s="2" t="n">
        <f aca="false">H4*2*PI()*G4/60/1000</f>
        <v>14.0455266834489</v>
      </c>
    </row>
    <row r="5" customFormat="false" ht="12.75" hidden="false" customHeight="false" outlineLevel="0" collapsed="false">
      <c r="A5" s="0" t="n">
        <v>1218.8329</v>
      </c>
      <c r="B5" s="0" t="n">
        <v>102.0278</v>
      </c>
      <c r="D5" s="0" t="n">
        <v>1218.8329</v>
      </c>
      <c r="E5" s="0" t="n">
        <v>13.0902</v>
      </c>
      <c r="G5" s="0" t="n">
        <v>1350</v>
      </c>
      <c r="H5" s="0" t="n">
        <v>103.8605</v>
      </c>
      <c r="I5" s="0" t="n">
        <v>14.8793</v>
      </c>
      <c r="J5" s="2" t="n">
        <f aca="false">I5/2/PI()/G5*60*1000</f>
        <v>105.249517544322</v>
      </c>
      <c r="K5" s="2" t="n">
        <f aca="false">H5*2*PI()*G5/60/1000</f>
        <v>14.6829322709173</v>
      </c>
    </row>
    <row r="6" customFormat="false" ht="12.75" hidden="false" customHeight="false" outlineLevel="0" collapsed="false">
      <c r="A6" s="0" t="n">
        <v>1226.7905</v>
      </c>
      <c r="B6" s="0" t="n">
        <v>102.0278</v>
      </c>
      <c r="D6" s="0" t="n">
        <v>1226.7905</v>
      </c>
      <c r="E6" s="0" t="n">
        <v>13.1698</v>
      </c>
      <c r="G6" s="0" t="n">
        <v>1400</v>
      </c>
      <c r="H6" s="0" t="n">
        <v>104.6456</v>
      </c>
      <c r="I6" s="0" t="n">
        <v>15.4589</v>
      </c>
      <c r="J6" s="2" t="n">
        <f aca="false">I6/2/PI()/G6*60*1000</f>
        <v>105.444014989856</v>
      </c>
      <c r="K6" s="2" t="n">
        <f aca="false">H6*2*PI()*G6/60/1000</f>
        <v>15.3418462488898</v>
      </c>
    </row>
    <row r="7" customFormat="false" ht="12.75" hidden="false" customHeight="false" outlineLevel="0" collapsed="false">
      <c r="A7" s="0" t="n">
        <v>1234.748</v>
      </c>
      <c r="B7" s="0" t="n">
        <v>102.1869</v>
      </c>
      <c r="D7" s="0" t="n">
        <v>1234.748</v>
      </c>
      <c r="E7" s="0" t="n">
        <v>13.3289</v>
      </c>
      <c r="G7" s="0" t="n">
        <v>1450</v>
      </c>
      <c r="H7" s="0" t="n">
        <v>105.3757</v>
      </c>
      <c r="I7" s="0" t="n">
        <v>16.0802</v>
      </c>
      <c r="J7" s="2" t="n">
        <f aca="false">I7/2/PI()/G7*60*1000</f>
        <v>105.899723416812</v>
      </c>
      <c r="K7" s="2" t="n">
        <f aca="false">H7*2*PI()*G7/60/1000</f>
        <v>16.000630374366</v>
      </c>
    </row>
    <row r="8" customFormat="false" ht="12.75" hidden="false" customHeight="false" outlineLevel="0" collapsed="false">
      <c r="A8" s="0" t="n">
        <v>1242.7056</v>
      </c>
      <c r="B8" s="0" t="n">
        <v>102.3459</v>
      </c>
      <c r="D8" s="0" t="n">
        <v>1242.7056</v>
      </c>
      <c r="E8" s="0" t="n">
        <v>13.4085</v>
      </c>
      <c r="G8" s="0" t="n">
        <v>1500</v>
      </c>
      <c r="H8" s="0" t="n">
        <v>106.057</v>
      </c>
      <c r="I8" s="0" t="n">
        <v>16.8302</v>
      </c>
      <c r="J8" s="2" t="n">
        <f aca="false">I8/2/PI()/G8*60*1000</f>
        <v>107.144380929009</v>
      </c>
      <c r="K8" s="2" t="n">
        <f aca="false">H8*2*PI()*G8/60/1000</f>
        <v>16.6593946030886</v>
      </c>
    </row>
    <row r="9" customFormat="false" ht="12.75" hidden="false" customHeight="false" outlineLevel="0" collapsed="false">
      <c r="A9" s="0" t="n">
        <v>1250.6631</v>
      </c>
      <c r="B9" s="0" t="n">
        <v>102.505</v>
      </c>
      <c r="D9" s="0" t="n">
        <v>1250.6631</v>
      </c>
      <c r="E9" s="0" t="n">
        <v>13.4881</v>
      </c>
      <c r="G9" s="0" t="n">
        <v>1550</v>
      </c>
      <c r="H9" s="0" t="n">
        <v>106.6648</v>
      </c>
      <c r="I9" s="0" t="n">
        <v>17.3263</v>
      </c>
      <c r="J9" s="2" t="n">
        <f aca="false">I9/2/PI()/G9*60*1000</f>
        <v>106.744501567475</v>
      </c>
      <c r="K9" s="2" t="n">
        <f aca="false">H9*2*PI()*G9/60/1000</f>
        <v>17.3133631906256</v>
      </c>
    </row>
    <row r="10" customFormat="false" ht="12.75" hidden="false" customHeight="false" outlineLevel="0" collapsed="false">
      <c r="A10" s="0" t="n">
        <v>1258.6207</v>
      </c>
      <c r="B10" s="0" t="n">
        <v>102.505</v>
      </c>
      <c r="D10" s="0" t="n">
        <v>1258.6207</v>
      </c>
      <c r="E10" s="0" t="n">
        <v>13.5676</v>
      </c>
      <c r="G10" s="0" t="n">
        <v>1600</v>
      </c>
      <c r="H10" s="0" t="n">
        <v>107.3786</v>
      </c>
      <c r="I10" s="0" t="n">
        <v>17.9392</v>
      </c>
      <c r="J10" s="2" t="n">
        <f aca="false">I10/2/PI()/G10*60*1000</f>
        <v>107.06671331678</v>
      </c>
      <c r="K10" s="2" t="n">
        <f aca="false">H10*2*PI()*G10/60/1000</f>
        <v>17.991457115347</v>
      </c>
    </row>
    <row r="11" customFormat="false" ht="12.75" hidden="false" customHeight="false" outlineLevel="0" collapsed="false">
      <c r="A11" s="0" t="n">
        <v>1266.5782</v>
      </c>
      <c r="B11" s="0" t="n">
        <v>102.664</v>
      </c>
      <c r="D11" s="0" t="n">
        <v>1266.5782</v>
      </c>
      <c r="E11" s="0" t="n">
        <v>13.6472</v>
      </c>
      <c r="G11" s="0" t="n">
        <v>1650</v>
      </c>
      <c r="H11" s="0" t="n">
        <v>108.0716</v>
      </c>
      <c r="I11" s="0" t="n">
        <v>18.712</v>
      </c>
      <c r="J11" s="2" t="n">
        <f aca="false">I11/2/PI()/G11*60*1000</f>
        <v>108.294810732202</v>
      </c>
      <c r="K11" s="2" t="n">
        <f aca="false">H11*2*PI()*G11/60/1000</f>
        <v>18.6734319541932</v>
      </c>
    </row>
    <row r="12" customFormat="false" ht="12.75" hidden="false" customHeight="false" outlineLevel="0" collapsed="false">
      <c r="A12" s="0" t="n">
        <v>1274.5358</v>
      </c>
      <c r="B12" s="0" t="n">
        <v>102.8231</v>
      </c>
      <c r="D12" s="0" t="n">
        <v>1346.1538</v>
      </c>
      <c r="E12" s="0" t="n">
        <v>14.8408</v>
      </c>
      <c r="G12" s="0" t="n">
        <v>1700</v>
      </c>
      <c r="H12" s="0" t="n">
        <v>108.6229</v>
      </c>
      <c r="I12" s="0" t="n">
        <v>19.3714</v>
      </c>
      <c r="J12" s="2" t="n">
        <f aca="false">I12/2/PI()/G12*60*1000</f>
        <v>108.8136728686</v>
      </c>
      <c r="K12" s="2" t="n">
        <f aca="false">H12*2*PI()*G12/60/1000</f>
        <v>19.3374379302584</v>
      </c>
    </row>
    <row r="13" customFormat="false" ht="12.75" hidden="false" customHeight="false" outlineLevel="0" collapsed="false">
      <c r="A13" s="0" t="n">
        <v>1282.4934</v>
      </c>
      <c r="B13" s="0" t="n">
        <v>102.9821</v>
      </c>
      <c r="D13" s="0" t="n">
        <v>1354.1114</v>
      </c>
      <c r="E13" s="0" t="n">
        <v>14.9204</v>
      </c>
      <c r="G13" s="0" t="n">
        <v>1750</v>
      </c>
      <c r="H13" s="0" t="n">
        <v>109.1849</v>
      </c>
      <c r="I13" s="0" t="n">
        <v>20.0398</v>
      </c>
      <c r="J13" s="2" t="n">
        <f aca="false">I13/2/PI()/G13*60*1000</f>
        <v>109.351996408216</v>
      </c>
      <c r="K13" s="2" t="n">
        <f aca="false">H13*2*PI()*G13/60/1000</f>
        <v>20.0091779838379</v>
      </c>
    </row>
    <row r="14" customFormat="false" ht="12.75" hidden="false" customHeight="false" outlineLevel="0" collapsed="false">
      <c r="A14" s="0" t="n">
        <v>1290.4509</v>
      </c>
      <c r="B14" s="0" t="n">
        <v>102.9821</v>
      </c>
      <c r="D14" s="0" t="n">
        <v>1362.069</v>
      </c>
      <c r="E14" s="0" t="n">
        <v>15</v>
      </c>
      <c r="G14" s="0" t="n">
        <v>1800</v>
      </c>
      <c r="H14" s="0" t="n">
        <v>109.8018</v>
      </c>
      <c r="I14" s="0" t="n">
        <v>20.9287</v>
      </c>
      <c r="J14" s="2" t="n">
        <f aca="false">I14/2/PI()/G14*60*1000</f>
        <v>111.030201916245</v>
      </c>
      <c r="K14" s="2" t="n">
        <f aca="false">H14*2*PI()*G14/60/1000</f>
        <v>20.6971516938561</v>
      </c>
    </row>
    <row r="15" customFormat="false" ht="12.75" hidden="false" customHeight="false" outlineLevel="0" collapsed="false">
      <c r="A15" s="0" t="n">
        <v>1298.4085</v>
      </c>
      <c r="B15" s="0" t="n">
        <v>103.1412</v>
      </c>
      <c r="D15" s="0" t="n">
        <v>1370.0265</v>
      </c>
      <c r="E15" s="0" t="n">
        <v>15.0796</v>
      </c>
      <c r="G15" s="0" t="n">
        <v>1850</v>
      </c>
      <c r="H15" s="0" t="n">
        <v>110.4442</v>
      </c>
      <c r="I15" s="0" t="n">
        <v>21.5504</v>
      </c>
      <c r="J15" s="2" t="n">
        <f aca="false">I15/2/PI()/G15*60*1000</f>
        <v>111.238465479165</v>
      </c>
      <c r="K15" s="2" t="n">
        <f aca="false">H15*2*PI()*G15/60/1000</f>
        <v>21.3965257200154</v>
      </c>
    </row>
    <row r="16" customFormat="false" ht="12.75" hidden="false" customHeight="false" outlineLevel="0" collapsed="false">
      <c r="A16" s="0" t="n">
        <v>1306.366</v>
      </c>
      <c r="B16" s="0" t="n">
        <v>103.3002</v>
      </c>
      <c r="D16" s="0" t="n">
        <v>1377.9841</v>
      </c>
      <c r="E16" s="0" t="n">
        <v>15.1592</v>
      </c>
      <c r="G16" s="0" t="n">
        <v>1900</v>
      </c>
      <c r="H16" s="0" t="n">
        <v>110.9344</v>
      </c>
      <c r="I16" s="0" t="n">
        <v>22.1586</v>
      </c>
      <c r="J16" s="2" t="n">
        <f aca="false">I16/2/PI()/G16*60*1000</f>
        <v>111.367917536718</v>
      </c>
      <c r="K16" s="2" t="n">
        <f aca="false">H16*2*PI()*G16/60/1000</f>
        <v>22.0723440844581</v>
      </c>
    </row>
    <row r="17" customFormat="false" ht="12.75" hidden="false" customHeight="false" outlineLevel="0" collapsed="false">
      <c r="A17" s="0" t="n">
        <v>1314.3236</v>
      </c>
      <c r="B17" s="0" t="n">
        <v>103.3002</v>
      </c>
      <c r="D17" s="0" t="n">
        <v>1385.9416</v>
      </c>
      <c r="E17" s="0" t="n">
        <v>15.2387</v>
      </c>
      <c r="G17" s="0" t="n">
        <v>1950</v>
      </c>
      <c r="H17" s="0" t="n">
        <v>111.4115</v>
      </c>
      <c r="I17" s="0" t="n">
        <v>22.9586</v>
      </c>
      <c r="J17" s="2" t="n">
        <f aca="false">I17/2/PI()/G17*60*1000</f>
        <v>112.429990045218</v>
      </c>
      <c r="K17" s="2" t="n">
        <f aca="false">H17*2*PI()*G17/60/1000</f>
        <v>22.7506207451523</v>
      </c>
    </row>
    <row r="18" customFormat="false" ht="12.75" hidden="false" customHeight="false" outlineLevel="0" collapsed="false">
      <c r="A18" s="0" t="n">
        <v>1425.7294</v>
      </c>
      <c r="B18" s="0" t="n">
        <v>105.0497</v>
      </c>
      <c r="D18" s="0" t="n">
        <v>1393.8992</v>
      </c>
      <c r="E18" s="0" t="n">
        <v>15.3979</v>
      </c>
      <c r="G18" s="0" t="n">
        <v>2000</v>
      </c>
      <c r="H18" s="0" t="n">
        <v>111.9982</v>
      </c>
      <c r="I18" s="0" t="n">
        <v>23.6074</v>
      </c>
      <c r="J18" s="2" t="n">
        <f aca="false">I18/2/PI()/G18*60*1000</f>
        <v>112.717032106428</v>
      </c>
      <c r="K18" s="2" t="n">
        <f aca="false">H18*2*PI()*G18/60/1000</f>
        <v>23.4568481556854</v>
      </c>
    </row>
    <row r="19" customFormat="false" ht="12.75" hidden="false" customHeight="false" outlineLevel="0" collapsed="false">
      <c r="A19" s="0" t="n">
        <v>1433.687</v>
      </c>
      <c r="B19" s="0" t="n">
        <v>105.2087</v>
      </c>
      <c r="D19" s="0" t="n">
        <v>1401.8568</v>
      </c>
      <c r="E19" s="0" t="n">
        <v>15.4775</v>
      </c>
      <c r="G19" s="0" t="n">
        <v>2050</v>
      </c>
      <c r="H19" s="0" t="n">
        <v>112.5312</v>
      </c>
      <c r="I19" s="0" t="n">
        <v>24.2308</v>
      </c>
      <c r="J19" s="2" t="n">
        <f aca="false">I19/2/PI()/G19*60*1000</f>
        <v>112.871754002081</v>
      </c>
      <c r="K19" s="2" t="n">
        <f aca="false">H19*2*PI()*G19/60/1000</f>
        <v>24.157691400009</v>
      </c>
    </row>
    <row r="20" customFormat="false" ht="12.75" hidden="false" customHeight="false" outlineLevel="0" collapsed="false">
      <c r="A20" s="0" t="n">
        <v>1441.6446</v>
      </c>
      <c r="B20" s="0" t="n">
        <v>105.2087</v>
      </c>
      <c r="D20" s="0" t="n">
        <v>1409.8143</v>
      </c>
      <c r="E20" s="0" t="n">
        <v>15.557</v>
      </c>
      <c r="G20" s="0" t="n">
        <v>2100</v>
      </c>
      <c r="H20" s="0" t="n">
        <v>113.002</v>
      </c>
      <c r="I20" s="0" t="n">
        <v>24.9607</v>
      </c>
      <c r="J20" s="2" t="n">
        <f aca="false">I20/2/PI()/G20*60*1000</f>
        <v>113.503393943825</v>
      </c>
      <c r="K20" s="2" t="n">
        <f aca="false">H20*2*PI()*G20/60/1000</f>
        <v>24.8504377128668</v>
      </c>
    </row>
    <row r="21" customFormat="false" ht="12.75" hidden="false" customHeight="false" outlineLevel="0" collapsed="false">
      <c r="A21" s="0" t="n">
        <v>1449.6021</v>
      </c>
      <c r="B21" s="0" t="n">
        <v>105.3678</v>
      </c>
      <c r="D21" s="0" t="n">
        <v>1417.7719</v>
      </c>
      <c r="E21" s="0" t="n">
        <v>15.6366</v>
      </c>
      <c r="G21" s="0" t="n">
        <v>2150</v>
      </c>
      <c r="H21" s="0" t="n">
        <v>113.4791</v>
      </c>
      <c r="I21" s="0" t="n">
        <v>25.6658</v>
      </c>
      <c r="J21" s="2" t="n">
        <f aca="false">I21/2/PI()/G21*60*1000</f>
        <v>113.995505257897</v>
      </c>
      <c r="K21" s="2" t="n">
        <f aca="false">H21*2*PI()*G21/60/1000</f>
        <v>25.5495326608787</v>
      </c>
    </row>
    <row r="22" customFormat="false" ht="12.75" hidden="false" customHeight="false" outlineLevel="0" collapsed="false">
      <c r="A22" s="0" t="n">
        <v>1457.5597</v>
      </c>
      <c r="B22" s="0" t="n">
        <v>105.5268</v>
      </c>
      <c r="D22" s="0" t="n">
        <v>1425.7294</v>
      </c>
      <c r="E22" s="0" t="n">
        <v>15.7162</v>
      </c>
      <c r="G22" s="0" t="n">
        <v>2200</v>
      </c>
      <c r="H22" s="0" t="n">
        <v>113.8449</v>
      </c>
      <c r="I22" s="0" t="n">
        <v>26.3236</v>
      </c>
      <c r="J22" s="2" t="n">
        <f aca="false">I22/2/PI()/G22*60*1000</f>
        <v>114.259937999286</v>
      </c>
      <c r="K22" s="2" t="n">
        <f aca="false">H22*2*PI()*G22/60/1000</f>
        <v>26.2279821091687</v>
      </c>
    </row>
    <row r="23" customFormat="false" ht="12.75" hidden="false" customHeight="false" outlineLevel="0" collapsed="false">
      <c r="A23" s="0" t="n">
        <v>1465.5172</v>
      </c>
      <c r="B23" s="0" t="n">
        <v>105.5268</v>
      </c>
      <c r="D23" s="0" t="n">
        <v>1505.305</v>
      </c>
      <c r="E23" s="0" t="n">
        <v>16.9098</v>
      </c>
      <c r="G23" s="0" t="n">
        <v>2250</v>
      </c>
      <c r="H23" s="0" t="n">
        <v>114.2964</v>
      </c>
      <c r="I23" s="0" t="n">
        <v>27.0424</v>
      </c>
      <c r="J23" s="2" t="n">
        <f aca="false">I23/2/PI()/G23*60*1000</f>
        <v>114.771510215154</v>
      </c>
      <c r="K23" s="2" t="n">
        <f aca="false">H23*2*PI()*G23/60/1000</f>
        <v>26.930454792882</v>
      </c>
    </row>
    <row r="24" customFormat="false" ht="12.75" hidden="false" customHeight="false" outlineLevel="0" collapsed="false">
      <c r="A24" s="0" t="n">
        <v>1473.4748</v>
      </c>
      <c r="B24" s="0" t="n">
        <v>105.6859</v>
      </c>
      <c r="D24" s="0" t="n">
        <v>1513.2626</v>
      </c>
      <c r="E24" s="0" t="n">
        <v>16.9894</v>
      </c>
      <c r="G24" s="0" t="n">
        <v>2300</v>
      </c>
      <c r="H24" s="0" t="n">
        <v>114.7628</v>
      </c>
      <c r="I24" s="0" t="n">
        <v>27.8011</v>
      </c>
      <c r="J24" s="2" t="n">
        <f aca="false">I24/2/PI()/G24*60*1000</f>
        <v>115.426499697185</v>
      </c>
      <c r="K24" s="2" t="n">
        <f aca="false">H24*2*PI()*G24/60/1000</f>
        <v>27.6412443195469</v>
      </c>
    </row>
    <row r="25" customFormat="false" ht="12.75" hidden="false" customHeight="false" outlineLevel="0" collapsed="false">
      <c r="A25" s="0" t="n">
        <v>1481.4324</v>
      </c>
      <c r="B25" s="0" t="n">
        <v>105.8449</v>
      </c>
      <c r="D25" s="0" t="n">
        <v>1521.2202</v>
      </c>
      <c r="E25" s="0" t="n">
        <v>16.9894</v>
      </c>
      <c r="G25" s="0" t="n">
        <v>2350</v>
      </c>
      <c r="H25" s="0" t="n">
        <v>115.0934</v>
      </c>
      <c r="I25" s="0" t="n">
        <v>28.3806</v>
      </c>
      <c r="J25" s="2" t="n">
        <f aca="false">I25/2/PI()/G25*60*1000</f>
        <v>115.325432627588</v>
      </c>
      <c r="K25" s="2" t="n">
        <f aca="false">H25*2*PI()*G25/60/1000</f>
        <v>28.3234987601393</v>
      </c>
    </row>
    <row r="26" customFormat="false" ht="12.75" hidden="false" customHeight="false" outlineLevel="0" collapsed="false">
      <c r="A26" s="0" t="n">
        <v>1489.3899</v>
      </c>
      <c r="B26" s="0" t="n">
        <v>105.8449</v>
      </c>
      <c r="D26" s="0" t="n">
        <v>1529.1777</v>
      </c>
      <c r="E26" s="0" t="n">
        <v>17.1485</v>
      </c>
      <c r="G26" s="0" t="n">
        <v>2400</v>
      </c>
      <c r="H26" s="0" t="n">
        <v>115.5467</v>
      </c>
      <c r="I26" s="0" t="n">
        <v>29.1276</v>
      </c>
      <c r="J26" s="2" t="n">
        <f aca="false">I26/2/PI()/G26*60*1000</f>
        <v>115.895038010087</v>
      </c>
      <c r="K26" s="2" t="n">
        <f aca="false">H26*2*PI()*G26/60/1000</f>
        <v>29.0400531093235</v>
      </c>
    </row>
    <row r="27" customFormat="false" ht="12.75" hidden="false" customHeight="false" outlineLevel="0" collapsed="false">
      <c r="A27" s="0" t="n">
        <v>1497.3475</v>
      </c>
      <c r="B27" s="0" t="n">
        <v>106.004</v>
      </c>
      <c r="D27" s="0" t="n">
        <v>1537.1353</v>
      </c>
      <c r="E27" s="0" t="n">
        <v>17.1485</v>
      </c>
      <c r="G27" s="0" t="n">
        <v>2450</v>
      </c>
      <c r="H27" s="0" t="n">
        <v>115.8648</v>
      </c>
      <c r="I27" s="0" t="n">
        <v>29.9377</v>
      </c>
      <c r="J27" s="2" t="n">
        <f aca="false">I27/2/PI()/G27*60*1000</f>
        <v>116.687337301279</v>
      </c>
      <c r="K27" s="2" t="n">
        <f aca="false">H27*2*PI()*G27/60/1000</f>
        <v>29.7266670333215</v>
      </c>
    </row>
    <row r="28" customFormat="false" ht="12.75" hidden="false" customHeight="false" outlineLevel="0" collapsed="false">
      <c r="A28" s="0" t="n">
        <v>1505.305</v>
      </c>
      <c r="B28" s="0" t="n">
        <v>106.163</v>
      </c>
      <c r="D28" s="0" t="n">
        <v>1545.0928</v>
      </c>
      <c r="E28" s="0" t="n">
        <v>17.2281</v>
      </c>
      <c r="G28" s="0" t="n">
        <v>2500</v>
      </c>
      <c r="H28" s="0" t="n">
        <v>116.3045</v>
      </c>
      <c r="I28" s="0" t="n">
        <v>30.5172</v>
      </c>
      <c r="J28" s="2" t="n">
        <f aca="false">I28/2/PI()/G28*60*1000</f>
        <v>116.567117503776</v>
      </c>
      <c r="K28" s="2" t="n">
        <f aca="false">H28*2*PI()*G28/60/1000</f>
        <v>30.4484468982862</v>
      </c>
    </row>
    <row r="29" customFormat="false" ht="12.75" hidden="false" customHeight="false" outlineLevel="0" collapsed="false">
      <c r="A29" s="0" t="n">
        <v>1513.2626</v>
      </c>
      <c r="B29" s="0" t="n">
        <v>106.163</v>
      </c>
      <c r="D29" s="0" t="n">
        <v>1553.0504</v>
      </c>
      <c r="E29" s="0" t="n">
        <v>17.3873</v>
      </c>
      <c r="G29" s="0" t="n">
        <v>2550</v>
      </c>
      <c r="H29" s="0" t="n">
        <v>116.6572</v>
      </c>
      <c r="I29" s="0" t="n">
        <v>31.2205</v>
      </c>
      <c r="J29" s="2" t="n">
        <f aca="false">I29/2/PI()/G29*60*1000</f>
        <v>116.915221195306</v>
      </c>
      <c r="K29" s="2" t="n">
        <f aca="false">H29*2*PI()*G29/60/1000</f>
        <v>31.1515992132102</v>
      </c>
    </row>
    <row r="30" customFormat="false" ht="12.75" hidden="false" customHeight="false" outlineLevel="0" collapsed="false">
      <c r="A30" s="0" t="n">
        <v>1521.2202</v>
      </c>
      <c r="B30" s="0" t="n">
        <v>106.3221</v>
      </c>
      <c r="D30" s="0" t="n">
        <v>1561.008</v>
      </c>
      <c r="E30" s="0" t="n">
        <v>17.4668</v>
      </c>
      <c r="G30" s="0" t="n">
        <v>2600</v>
      </c>
      <c r="H30" s="0" t="n">
        <v>116.9781</v>
      </c>
      <c r="I30" s="0" t="n">
        <v>32.0743</v>
      </c>
      <c r="J30" s="2" t="n">
        <f aca="false">I30/2/PI()/G30*60*1000</f>
        <v>117.802693643363</v>
      </c>
      <c r="K30" s="2" t="n">
        <f aca="false">H30*2*PI()*G30/60/1000</f>
        <v>31.849786764544</v>
      </c>
    </row>
    <row r="31" customFormat="false" ht="12.75" hidden="false" customHeight="false" outlineLevel="0" collapsed="false">
      <c r="A31" s="0" t="n">
        <v>1529.1777</v>
      </c>
      <c r="B31" s="0" t="n">
        <v>106.3221</v>
      </c>
      <c r="D31" s="0" t="n">
        <v>1568.9655</v>
      </c>
      <c r="E31" s="0" t="n">
        <v>17.5464</v>
      </c>
      <c r="G31" s="0" t="n">
        <v>2650</v>
      </c>
      <c r="H31" s="0" t="n">
        <v>117.2962</v>
      </c>
      <c r="I31" s="0" t="n">
        <v>32.6538</v>
      </c>
      <c r="J31" s="2" t="n">
        <f aca="false">I31/2/PI()/G31*60*1000</f>
        <v>117.668234280773</v>
      </c>
      <c r="K31" s="2" t="n">
        <f aca="false">H31*2*PI()*G31/60/1000</f>
        <v>32.5505577522366</v>
      </c>
    </row>
    <row r="32" customFormat="false" ht="12.75" hidden="false" customHeight="false" outlineLevel="0" collapsed="false">
      <c r="A32" s="0" t="n">
        <v>1537.1353</v>
      </c>
      <c r="B32" s="0" t="n">
        <v>106.4811</v>
      </c>
      <c r="D32" s="0" t="n">
        <v>1576.9231</v>
      </c>
      <c r="E32" s="0" t="n">
        <v>17.626</v>
      </c>
      <c r="G32" s="0" t="n">
        <v>2700</v>
      </c>
      <c r="H32" s="0" t="n">
        <v>117.6355</v>
      </c>
      <c r="I32" s="0" t="n">
        <v>33.3284</v>
      </c>
      <c r="J32" s="2" t="n">
        <f aca="false">I32/2/PI()/G32*60*1000</f>
        <v>117.875102340976</v>
      </c>
      <c r="K32" s="2" t="n">
        <f aca="false">H32*2*PI()*G32/60/1000</f>
        <v>33.2606540341226</v>
      </c>
    </row>
    <row r="33" customFormat="false" ht="12.75" hidden="false" customHeight="false" outlineLevel="0" collapsed="false">
      <c r="A33" s="0" t="n">
        <v>1648.5411</v>
      </c>
      <c r="B33" s="0" t="n">
        <v>108.0716</v>
      </c>
      <c r="D33" s="0" t="n">
        <v>1584.8806</v>
      </c>
      <c r="E33" s="0" t="n">
        <v>17.7056</v>
      </c>
      <c r="G33" s="0" t="n">
        <v>2750</v>
      </c>
      <c r="H33" s="0" t="n">
        <v>117.9771</v>
      </c>
      <c r="I33" s="0" t="n">
        <v>34.1784</v>
      </c>
      <c r="J33" s="2" t="n">
        <f aca="false">I33/2/PI()/G33*60*1000</f>
        <v>118.683519424844</v>
      </c>
      <c r="K33" s="2" t="n">
        <f aca="false">H33*2*PI()*G33/60/1000</f>
        <v>33.9749658097509</v>
      </c>
    </row>
    <row r="34" customFormat="false" ht="12.75" hidden="false" customHeight="false" outlineLevel="0" collapsed="false">
      <c r="A34" s="0" t="n">
        <v>1656.4987</v>
      </c>
      <c r="B34" s="0" t="n">
        <v>108.0716</v>
      </c>
      <c r="D34" s="0" t="n">
        <v>1672.4138</v>
      </c>
      <c r="E34" s="0" t="n">
        <v>19.0584</v>
      </c>
      <c r="G34" s="0" t="n">
        <v>2800</v>
      </c>
      <c r="H34" s="0" t="n">
        <v>118.3519</v>
      </c>
      <c r="I34" s="0" t="n">
        <v>34.8462</v>
      </c>
      <c r="J34" s="2" t="n">
        <f aca="false">I34/2/PI()/G34*60*1000</f>
        <v>118.841678099332</v>
      </c>
      <c r="K34" s="2" t="n">
        <f aca="false">H34*2*PI()*G34/60/1000</f>
        <v>34.7025895606501</v>
      </c>
    </row>
    <row r="35" customFormat="false" ht="12.75" hidden="false" customHeight="false" outlineLevel="0" collapsed="false">
      <c r="A35" s="0" t="n">
        <v>1664.4562</v>
      </c>
      <c r="B35" s="0" t="n">
        <v>108.2306</v>
      </c>
      <c r="D35" s="0" t="n">
        <v>1680.3714</v>
      </c>
      <c r="E35" s="0" t="n">
        <v>19.1379</v>
      </c>
      <c r="G35" s="0" t="n">
        <v>2850</v>
      </c>
      <c r="H35" s="0" t="n">
        <v>118.7266</v>
      </c>
      <c r="I35" s="0" t="n">
        <v>35.4132</v>
      </c>
      <c r="J35" s="2" t="n">
        <f aca="false">I35/2/PI()/G35*60*1000</f>
        <v>118.656543804251</v>
      </c>
      <c r="K35" s="2" t="n">
        <f aca="false">H35*2*PI()*G35/60/1000</f>
        <v>35.4341083628409</v>
      </c>
    </row>
    <row r="36" customFormat="false" ht="12.75" hidden="false" customHeight="false" outlineLevel="0" collapsed="false">
      <c r="A36" s="0" t="n">
        <v>1672.4138</v>
      </c>
      <c r="B36" s="0" t="n">
        <v>108.2306</v>
      </c>
      <c r="D36" s="0" t="n">
        <v>1688.3289</v>
      </c>
      <c r="E36" s="0" t="n">
        <v>19.2175</v>
      </c>
      <c r="G36" s="0" t="n">
        <v>2900</v>
      </c>
      <c r="H36" s="0" t="n">
        <v>119.0457</v>
      </c>
      <c r="I36" s="0" t="n">
        <v>36.3021</v>
      </c>
      <c r="J36" s="2" t="n">
        <f aca="false">I36/2/PI()/G36*60*1000</f>
        <v>119.537765371372</v>
      </c>
      <c r="K36" s="2" t="n">
        <f aca="false">H36*2*PI()*G36/60/1000</f>
        <v>36.1526660009406</v>
      </c>
    </row>
    <row r="37" customFormat="false" ht="12.75" hidden="false" customHeight="false" outlineLevel="0" collapsed="false">
      <c r="A37" s="0" t="n">
        <v>1680.3714</v>
      </c>
      <c r="B37" s="0" t="n">
        <v>108.3897</v>
      </c>
      <c r="D37" s="0" t="n">
        <v>1696.2865</v>
      </c>
      <c r="E37" s="0" t="n">
        <v>19.2971</v>
      </c>
      <c r="G37" s="0" t="n">
        <v>2950</v>
      </c>
      <c r="H37" s="0" t="n">
        <v>119.3638</v>
      </c>
      <c r="I37" s="0" t="n">
        <v>37.0066</v>
      </c>
      <c r="J37" s="2" t="n">
        <f aca="false">I37/2/PI()/G37*60*1000</f>
        <v>119.792203058126</v>
      </c>
      <c r="K37" s="2" t="n">
        <f aca="false">H37*2*PI()*G37/60/1000</f>
        <v>36.8742563231485</v>
      </c>
    </row>
    <row r="38" customFormat="false" ht="12.75" hidden="false" customHeight="false" outlineLevel="0" collapsed="false">
      <c r="A38" s="0" t="n">
        <v>1688.3289</v>
      </c>
      <c r="B38" s="0" t="n">
        <v>108.5487</v>
      </c>
      <c r="D38" s="0" t="n">
        <v>1704.244</v>
      </c>
      <c r="E38" s="0" t="n">
        <v>19.4562</v>
      </c>
      <c r="G38" s="0" t="n">
        <v>3000</v>
      </c>
      <c r="H38" s="0" t="n">
        <v>119.7031</v>
      </c>
      <c r="I38" s="0" t="n">
        <v>37.6645</v>
      </c>
      <c r="J38" s="2" t="n">
        <f aca="false">I38/2/PI()/G38*60*1000</f>
        <v>119.889827081694</v>
      </c>
      <c r="K38" s="2" t="n">
        <f aca="false">H38*2*PI()*G38/60/1000</f>
        <v>37.6058379571924</v>
      </c>
    </row>
    <row r="39" customFormat="false" ht="12.75" hidden="false" customHeight="false" outlineLevel="0" collapsed="false">
      <c r="A39" s="0" t="n">
        <v>1696.2865</v>
      </c>
      <c r="B39" s="0" t="n">
        <v>108.5487</v>
      </c>
      <c r="D39" s="0" t="n">
        <v>1712.2016</v>
      </c>
      <c r="E39" s="0" t="n">
        <v>19.6154</v>
      </c>
      <c r="G39" s="0" t="n">
        <v>3050</v>
      </c>
      <c r="H39" s="0" t="n">
        <v>120.1028</v>
      </c>
      <c r="I39" s="0" t="n">
        <v>38.5145</v>
      </c>
      <c r="J39" s="2" t="n">
        <f aca="false">I39/2/PI()/G39*60*1000</f>
        <v>120.585699456645</v>
      </c>
      <c r="K39" s="2" t="n">
        <f aca="false">H39*2*PI()*G39/60/1000</f>
        <v>38.3602642058157</v>
      </c>
    </row>
    <row r="40" customFormat="false" ht="12.75" hidden="false" customHeight="false" outlineLevel="0" collapsed="false">
      <c r="A40" s="0" t="n">
        <v>1704.244</v>
      </c>
      <c r="B40" s="0" t="n">
        <v>108.7078</v>
      </c>
      <c r="D40" s="0" t="n">
        <v>1720.1592</v>
      </c>
      <c r="E40" s="0" t="n">
        <v>19.7745</v>
      </c>
      <c r="G40" s="0" t="n">
        <v>3100</v>
      </c>
      <c r="H40" s="0" t="n">
        <v>120.4771</v>
      </c>
      <c r="I40" s="0" t="n">
        <v>39.1751</v>
      </c>
      <c r="J40" s="2" t="n">
        <f aca="false">I40/2/PI()/G40*60*1000</f>
        <v>120.675693118438</v>
      </c>
      <c r="K40" s="2" t="n">
        <f aca="false">H40*2*PI()*G40/60/1000</f>
        <v>39.110630469533</v>
      </c>
    </row>
    <row r="41" customFormat="false" ht="12.75" hidden="false" customHeight="false" outlineLevel="0" collapsed="false">
      <c r="A41" s="0" t="n">
        <v>1712.2016</v>
      </c>
      <c r="B41" s="0" t="n">
        <v>108.8668</v>
      </c>
      <c r="D41" s="0" t="n">
        <v>1728.1167</v>
      </c>
      <c r="E41" s="0" t="n">
        <v>19.8541</v>
      </c>
      <c r="G41" s="0" t="n">
        <v>3150</v>
      </c>
      <c r="H41" s="0" t="n">
        <v>120.7952</v>
      </c>
      <c r="I41" s="0" t="n">
        <v>39.8723</v>
      </c>
      <c r="J41" s="2" t="n">
        <f aca="false">I41/2/PI()/G41*60*1000</f>
        <v>120.873783570342</v>
      </c>
      <c r="K41" s="2" t="n">
        <f aca="false">H41*2*PI()*G41/60/1000</f>
        <v>39.8463778554355</v>
      </c>
    </row>
    <row r="42" customFormat="false" ht="12.75" hidden="false" customHeight="false" outlineLevel="0" collapsed="false">
      <c r="A42" s="0" t="n">
        <v>1720.1592</v>
      </c>
      <c r="B42" s="0" t="n">
        <v>109.0258</v>
      </c>
      <c r="D42" s="0" t="n">
        <v>1736.0743</v>
      </c>
      <c r="E42" s="0" t="n">
        <v>19.9337</v>
      </c>
      <c r="G42" s="0" t="n">
        <v>3200</v>
      </c>
      <c r="H42" s="0" t="n">
        <v>121.1133</v>
      </c>
      <c r="I42" s="0" t="n">
        <v>40.7223</v>
      </c>
      <c r="J42" s="2" t="n">
        <f aca="false">I42/2/PI()/G42*60*1000</f>
        <v>121.521662607583</v>
      </c>
      <c r="K42" s="2" t="n">
        <f aca="false">H42*2*PI()*G42/60/1000</f>
        <v>40.5854563767484</v>
      </c>
    </row>
    <row r="43" customFormat="false" ht="12.75" hidden="false" customHeight="false" outlineLevel="0" collapsed="false">
      <c r="A43" s="0" t="n">
        <v>1728.1167</v>
      </c>
      <c r="B43" s="0" t="n">
        <v>109.0258</v>
      </c>
      <c r="D43" s="0" t="n">
        <v>1744.0318</v>
      </c>
      <c r="E43" s="0" t="n">
        <v>19.9337</v>
      </c>
      <c r="G43" s="0" t="n">
        <v>3250</v>
      </c>
      <c r="H43" s="0" t="n">
        <v>121.4791</v>
      </c>
      <c r="I43" s="0" t="n">
        <v>41.3793</v>
      </c>
      <c r="J43" s="2" t="n">
        <f aca="false">I43/2/PI()/G43*60*1000</f>
        <v>121.582525600292</v>
      </c>
      <c r="K43" s="2" t="n">
        <f aca="false">H43*2*PI()*G43/60/1000</f>
        <v>41.3441002135092</v>
      </c>
    </row>
    <row r="44" customFormat="false" ht="12.75" hidden="false" customHeight="false" outlineLevel="0" collapsed="false">
      <c r="A44" s="0" t="n">
        <v>1736.0743</v>
      </c>
      <c r="B44" s="0" t="n">
        <v>109.1849</v>
      </c>
      <c r="D44" s="0" t="n">
        <v>1815.6499</v>
      </c>
      <c r="E44" s="0" t="n">
        <v>21.2069</v>
      </c>
      <c r="G44" s="0" t="n">
        <v>3300</v>
      </c>
      <c r="H44" s="0" t="n">
        <v>121.8789</v>
      </c>
      <c r="I44" s="0" t="n">
        <v>42.1182</v>
      </c>
      <c r="J44" s="2" t="n">
        <f aca="false">I44/2/PI()/G44*60*1000</f>
        <v>121.878540438783</v>
      </c>
      <c r="K44" s="2" t="n">
        <f aca="false">H44*2*PI()*G44/60/1000</f>
        <v>42.1183242554366</v>
      </c>
    </row>
    <row r="45" customFormat="false" ht="12.75" hidden="false" customHeight="false" outlineLevel="0" collapsed="false">
      <c r="A45" s="0" t="n">
        <v>1744.0318</v>
      </c>
      <c r="B45" s="0" t="n">
        <v>109.1849</v>
      </c>
      <c r="D45" s="0" t="n">
        <v>1823.6074</v>
      </c>
      <c r="E45" s="0" t="n">
        <v>21.2865</v>
      </c>
      <c r="G45" s="0" t="n">
        <v>3350</v>
      </c>
      <c r="H45" s="0" t="n">
        <v>122.2266</v>
      </c>
      <c r="I45" s="0" t="n">
        <v>43.0626</v>
      </c>
      <c r="J45" s="2" t="n">
        <f aca="false">I45/2/PI()/G45*60*1000</f>
        <v>122.751504221893</v>
      </c>
      <c r="K45" s="2" t="n">
        <f aca="false">H45*2*PI()*G45/60/1000</f>
        <v>42.8784577307138</v>
      </c>
    </row>
    <row r="46" customFormat="false" ht="12.75" hidden="false" customHeight="false" outlineLevel="0" collapsed="false">
      <c r="A46" s="0" t="n">
        <v>1751.9894</v>
      </c>
      <c r="B46" s="0" t="n">
        <v>109.1849</v>
      </c>
      <c r="D46" s="0" t="n">
        <v>1831.565</v>
      </c>
      <c r="E46" s="0" t="n">
        <v>21.2865</v>
      </c>
      <c r="G46" s="0" t="n">
        <v>3400</v>
      </c>
      <c r="H46" s="0" t="n">
        <v>122.5447</v>
      </c>
      <c r="I46" s="0" t="n">
        <v>43.7427</v>
      </c>
      <c r="J46" s="2" t="n">
        <f aca="false">I46/2/PI()/G46*60*1000</f>
        <v>122.856475220927</v>
      </c>
      <c r="K46" s="2" t="n">
        <f aca="false">H46*2*PI()*G46/60/1000</f>
        <v>43.6316933157214</v>
      </c>
    </row>
    <row r="47" customFormat="false" ht="12.75" hidden="false" customHeight="false" outlineLevel="0" collapsed="false">
      <c r="A47" s="0" t="n">
        <v>1863.3952</v>
      </c>
      <c r="B47" s="0" t="n">
        <v>110.6163</v>
      </c>
      <c r="D47" s="0" t="n">
        <v>1839.5225</v>
      </c>
      <c r="E47" s="0" t="n">
        <v>21.4456</v>
      </c>
      <c r="G47" s="0" t="n">
        <v>3450</v>
      </c>
      <c r="H47" s="0" t="n">
        <v>122.9238</v>
      </c>
      <c r="I47" s="0" t="n">
        <v>44.4741</v>
      </c>
      <c r="J47" s="2" t="n">
        <f aca="false">I47/2/PI()/G47*60*1000</f>
        <v>123.100397470665</v>
      </c>
      <c r="K47" s="2" t="n">
        <f aca="false">H47*2*PI()*G47/60/1000</f>
        <v>44.4102983086042</v>
      </c>
    </row>
    <row r="48" customFormat="false" ht="12.75" hidden="false" customHeight="false" outlineLevel="0" collapsed="false">
      <c r="A48" s="0" t="n">
        <v>1871.3528</v>
      </c>
      <c r="B48" s="0" t="n">
        <v>110.6163</v>
      </c>
      <c r="D48" s="0" t="n">
        <v>1847.4801</v>
      </c>
      <c r="E48" s="0" t="n">
        <v>21.5252</v>
      </c>
      <c r="G48" s="0" t="n">
        <v>3500</v>
      </c>
      <c r="H48" s="0" t="n">
        <v>123.4142</v>
      </c>
      <c r="I48" s="0" t="n">
        <v>45.3714</v>
      </c>
      <c r="J48" s="2" t="n">
        <f aca="false">I48/2/PI()/G48*60*1000</f>
        <v>123.789987171422</v>
      </c>
      <c r="K48" s="2" t="n">
        <f aca="false">H48*2*PI()*G48/60/1000</f>
        <v>45.2336668080105</v>
      </c>
    </row>
    <row r="49" customFormat="false" ht="12.75" hidden="false" customHeight="false" outlineLevel="0" collapsed="false">
      <c r="A49" s="0" t="n">
        <v>1879.3103</v>
      </c>
      <c r="B49" s="0" t="n">
        <v>110.7753</v>
      </c>
      <c r="D49" s="0" t="n">
        <v>1855.4377</v>
      </c>
      <c r="E49" s="0" t="n">
        <v>21.6048</v>
      </c>
      <c r="G49" s="0" t="n">
        <v>3550</v>
      </c>
      <c r="H49" s="0" t="n">
        <v>123.8139</v>
      </c>
      <c r="I49" s="0" t="n">
        <v>46.1061</v>
      </c>
      <c r="J49" s="2" t="n">
        <f aca="false">I49/2/PI()/G49*60*1000</f>
        <v>124.022767127142</v>
      </c>
      <c r="K49" s="2" t="n">
        <f aca="false">H49*2*PI()*G49/60/1000</f>
        <v>46.0284525738556</v>
      </c>
    </row>
    <row r="50" customFormat="false" ht="12.75" hidden="false" customHeight="false" outlineLevel="0" collapsed="false">
      <c r="A50" s="0" t="n">
        <v>1887.2679</v>
      </c>
      <c r="B50" s="0" t="n">
        <v>110.7753</v>
      </c>
      <c r="D50" s="0" t="n">
        <v>1863.3952</v>
      </c>
      <c r="E50" s="0" t="n">
        <v>21.7639</v>
      </c>
      <c r="G50" s="0" t="n">
        <v>3600</v>
      </c>
      <c r="H50" s="0" t="n">
        <v>124.1352</v>
      </c>
      <c r="I50" s="0" t="n">
        <v>46.8674</v>
      </c>
      <c r="J50" s="2" t="n">
        <f aca="false">I50/2/PI()/G50*60*1000</f>
        <v>124.319639664418</v>
      </c>
      <c r="K50" s="2" t="n">
        <f aca="false">H50*2*PI()*G50/60/1000</f>
        <v>46.797867884628</v>
      </c>
    </row>
    <row r="51" customFormat="false" ht="12.75" hidden="false" customHeight="false" outlineLevel="0" collapsed="false">
      <c r="A51" s="0" t="n">
        <v>1895.2255</v>
      </c>
      <c r="B51" s="0" t="n">
        <v>110.9344</v>
      </c>
      <c r="D51" s="0" t="n">
        <v>1871.3528</v>
      </c>
      <c r="E51" s="0" t="n">
        <v>21.8435</v>
      </c>
      <c r="G51" s="0" t="n">
        <v>3650</v>
      </c>
      <c r="H51" s="0" t="n">
        <v>124.6123</v>
      </c>
      <c r="I51" s="0" t="n">
        <v>47.7467</v>
      </c>
      <c r="J51" s="2" t="n">
        <f aca="false">I51/2/PI()/G51*60*1000</f>
        <v>124.917095693027</v>
      </c>
      <c r="K51" s="2" t="n">
        <f aca="false">H51*2*PI()*G51/60/1000</f>
        <v>47.6301988242762</v>
      </c>
    </row>
    <row r="52" customFormat="false" ht="12.75" hidden="false" customHeight="false" outlineLevel="0" collapsed="false">
      <c r="A52" s="0" t="n">
        <v>1903.183</v>
      </c>
      <c r="B52" s="0" t="n">
        <v>110.9344</v>
      </c>
      <c r="D52" s="0" t="n">
        <v>1879.3103</v>
      </c>
      <c r="E52" s="0" t="n">
        <v>21.9231</v>
      </c>
      <c r="G52" s="0" t="n">
        <v>3700</v>
      </c>
      <c r="H52" s="0" t="n">
        <v>124.9304</v>
      </c>
      <c r="I52" s="0" t="n">
        <v>48.4218</v>
      </c>
      <c r="J52" s="2" t="n">
        <f aca="false">I52/2/PI()/G52*60*1000</f>
        <v>124.971386325521</v>
      </c>
      <c r="K52" s="2" t="n">
        <f aca="false">H52*2*PI()*G52/60/1000</f>
        <v>48.4059193115042</v>
      </c>
    </row>
    <row r="53" customFormat="false" ht="12.75" hidden="false" customHeight="false" outlineLevel="0" collapsed="false">
      <c r="A53" s="0" t="n">
        <v>1911.1406</v>
      </c>
      <c r="B53" s="0" t="n">
        <v>111.0934</v>
      </c>
      <c r="D53" s="0" t="n">
        <v>1887.2679</v>
      </c>
      <c r="E53" s="0" t="n">
        <v>22.0027</v>
      </c>
      <c r="G53" s="0" t="n">
        <v>3750</v>
      </c>
      <c r="H53" s="0" t="n">
        <v>125.4668</v>
      </c>
      <c r="I53" s="0" t="n">
        <v>49.4115</v>
      </c>
      <c r="J53" s="2" t="n">
        <f aca="false">I53/2/PI()/G53*60*1000</f>
        <v>125.825351529363</v>
      </c>
      <c r="K53" s="2" t="n">
        <f aca="false">H53*2*PI()*G53/60/1000</f>
        <v>49.2706971436775</v>
      </c>
    </row>
    <row r="54" customFormat="false" ht="12.75" hidden="false" customHeight="false" outlineLevel="0" collapsed="false">
      <c r="A54" s="0" t="n">
        <v>1919.0981</v>
      </c>
      <c r="B54" s="0" t="n">
        <v>111.0934</v>
      </c>
      <c r="D54" s="0" t="n">
        <v>1895.2255</v>
      </c>
      <c r="E54" s="0" t="n">
        <v>22.0822</v>
      </c>
      <c r="G54" s="0" t="n">
        <v>3800</v>
      </c>
      <c r="H54" s="0" t="n">
        <v>125.9331</v>
      </c>
      <c r="I54" s="0" t="n">
        <v>50.2016</v>
      </c>
      <c r="J54" s="2" t="n">
        <f aca="false">I54/2/PI()/G54*60*1000</f>
        <v>126.155254596665</v>
      </c>
      <c r="K54" s="2" t="n">
        <f aca="false">H54*2*PI()*G54/60/1000</f>
        <v>50.1131968951466</v>
      </c>
    </row>
    <row r="55" customFormat="false" ht="12.75" hidden="false" customHeight="false" outlineLevel="0" collapsed="false">
      <c r="A55" s="0" t="n">
        <v>1927.0557</v>
      </c>
      <c r="B55" s="0" t="n">
        <v>111.2525</v>
      </c>
      <c r="D55" s="0" t="n">
        <v>1974.8011</v>
      </c>
      <c r="E55" s="0" t="n">
        <v>23.3554</v>
      </c>
      <c r="G55" s="0" t="n">
        <v>3850</v>
      </c>
      <c r="H55" s="0" t="n">
        <v>126.3062</v>
      </c>
      <c r="I55" s="0" t="n">
        <v>50.9189</v>
      </c>
      <c r="J55" s="2" t="n">
        <f aca="false">I55/2/PI()/G55*60*1000</f>
        <v>126.296020235874</v>
      </c>
      <c r="K55" s="2" t="n">
        <f aca="false">H55*2*PI()*G55/60/1000</f>
        <v>50.9230041862649</v>
      </c>
    </row>
    <row r="56" customFormat="false" ht="12.75" hidden="false" customHeight="false" outlineLevel="0" collapsed="false">
      <c r="A56" s="0" t="n">
        <v>1935.0133</v>
      </c>
      <c r="B56" s="0" t="n">
        <v>111.2525</v>
      </c>
      <c r="D56" s="0" t="n">
        <v>1982.7586</v>
      </c>
      <c r="E56" s="0" t="n">
        <v>23.435</v>
      </c>
      <c r="G56" s="0" t="n">
        <v>3900</v>
      </c>
      <c r="H56" s="0" t="n">
        <v>126.6799</v>
      </c>
      <c r="I56" s="0" t="n">
        <v>51.9814</v>
      </c>
      <c r="J56" s="2" t="n">
        <f aca="false">I56/2/PI()/G56*60*1000</f>
        <v>127.278411674416</v>
      </c>
      <c r="K56" s="2" t="n">
        <f aca="false">H56*2*PI()*G56/60/1000</f>
        <v>51.7369636156737</v>
      </c>
    </row>
    <row r="57" customFormat="false" ht="12.75" hidden="false" customHeight="false" outlineLevel="0" collapsed="false">
      <c r="A57" s="0" t="n">
        <v>1942.9708</v>
      </c>
      <c r="B57" s="0" t="n">
        <v>111.4115</v>
      </c>
      <c r="D57" s="0" t="n">
        <v>1990.7162</v>
      </c>
      <c r="E57" s="0" t="n">
        <v>23.5146</v>
      </c>
      <c r="G57" s="0" t="n">
        <v>3950</v>
      </c>
      <c r="H57" s="0" t="n">
        <v>127.1708</v>
      </c>
      <c r="I57" s="0" t="n">
        <v>52.6737</v>
      </c>
      <c r="J57" s="2" t="n">
        <f aca="false">I57/2/PI()/G57*60*1000</f>
        <v>127.340957862373</v>
      </c>
      <c r="K57" s="2" t="n">
        <f aca="false">H57*2*PI()*G57/60/1000</f>
        <v>52.6033153857664</v>
      </c>
    </row>
    <row r="58" customFormat="false" ht="12.75" hidden="false" customHeight="false" outlineLevel="0" collapsed="false">
      <c r="A58" s="0" t="n">
        <v>1950.9284</v>
      </c>
      <c r="B58" s="0" t="n">
        <v>111.4115</v>
      </c>
      <c r="D58" s="0" t="n">
        <v>1998.6737</v>
      </c>
      <c r="E58" s="0" t="n">
        <v>23.5942</v>
      </c>
      <c r="G58" s="0" t="n">
        <v>4000</v>
      </c>
      <c r="H58" s="0" t="n">
        <v>127.5706</v>
      </c>
      <c r="I58" s="0" t="n">
        <v>53.435</v>
      </c>
      <c r="J58" s="2" t="n">
        <f aca="false">I58/2/PI()/G58*60*1000</f>
        <v>127.566665761731</v>
      </c>
      <c r="K58" s="2" t="n">
        <f aca="false">H58*2*PI()*G58/60/1000</f>
        <v>53.4366479698723</v>
      </c>
    </row>
    <row r="59" customFormat="false" ht="12.75" hidden="false" customHeight="false" outlineLevel="0" collapsed="false">
      <c r="A59" s="0" t="n">
        <v>1958.8859</v>
      </c>
      <c r="B59" s="0" t="n">
        <v>111.5706</v>
      </c>
      <c r="D59" s="0" t="n">
        <v>2006.6313</v>
      </c>
      <c r="E59" s="0" t="n">
        <v>23.6737</v>
      </c>
      <c r="G59" s="0" t="n">
        <v>4050</v>
      </c>
      <c r="H59" s="0" t="n">
        <v>127.9703</v>
      </c>
      <c r="I59" s="0" t="n">
        <v>54.435</v>
      </c>
      <c r="J59" s="2" t="n">
        <f aca="false">I59/2/PI()/G59*60*1000</f>
        <v>128.349619662331</v>
      </c>
      <c r="K59" s="2" t="n">
        <f aca="false">H59*2*PI()*G59/60/1000</f>
        <v>54.274124838287</v>
      </c>
    </row>
    <row r="60" customFormat="false" ht="12.75" hidden="false" customHeight="false" outlineLevel="0" collapsed="false">
      <c r="A60" s="0" t="n">
        <v>1966.8435</v>
      </c>
      <c r="B60" s="0" t="n">
        <v>111.5706</v>
      </c>
      <c r="D60" s="0" t="n">
        <v>2014.5889</v>
      </c>
      <c r="E60" s="0" t="n">
        <v>23.8329</v>
      </c>
      <c r="G60" s="0" t="n">
        <v>4100</v>
      </c>
      <c r="H60" s="0" t="n">
        <v>128.2704</v>
      </c>
      <c r="I60" s="0" t="n">
        <v>55.1167</v>
      </c>
      <c r="J60" s="2" t="n">
        <f aca="false">I60/2/PI()/G60*60*1000</f>
        <v>128.372125637752</v>
      </c>
      <c r="K60" s="2" t="n">
        <f aca="false">H60*2*PI()*G60/60/1000</f>
        <v>55.0730239961133</v>
      </c>
    </row>
    <row r="61" customFormat="false" ht="12.75" hidden="false" customHeight="false" outlineLevel="0" collapsed="false">
      <c r="A61" s="0" t="n">
        <v>1974.8011</v>
      </c>
      <c r="B61" s="0" t="n">
        <v>111.7296</v>
      </c>
      <c r="D61" s="0" t="n">
        <v>2022.5464</v>
      </c>
      <c r="E61" s="0" t="n">
        <v>23.9125</v>
      </c>
      <c r="G61" s="0" t="n">
        <v>4150</v>
      </c>
      <c r="H61" s="0" t="n">
        <v>128.5885</v>
      </c>
      <c r="I61" s="0" t="n">
        <v>55.878</v>
      </c>
      <c r="J61" s="2" t="n">
        <f aca="false">I61/2/PI()/G61*60*1000</f>
        <v>128.577251712129</v>
      </c>
      <c r="K61" s="2" t="n">
        <f aca="false">H61*2*PI()*G61/60/1000</f>
        <v>55.8828883594981</v>
      </c>
    </row>
    <row r="62" customFormat="false" ht="12.75" hidden="false" customHeight="false" outlineLevel="0" collapsed="false">
      <c r="A62" s="0" t="n">
        <v>2094.1645</v>
      </c>
      <c r="B62" s="0" t="n">
        <v>113.002</v>
      </c>
      <c r="D62" s="0" t="n">
        <v>2030.504</v>
      </c>
      <c r="E62" s="0" t="n">
        <v>24.0716</v>
      </c>
      <c r="G62" s="0" t="n">
        <v>4200</v>
      </c>
      <c r="H62" s="0" t="n">
        <v>128.938</v>
      </c>
      <c r="I62" s="0" t="n">
        <v>56.8276</v>
      </c>
      <c r="J62" s="2" t="n">
        <f aca="false">I62/2/PI()/G62*60*1000</f>
        <v>129.205620629271</v>
      </c>
      <c r="K62" s="2" t="n">
        <f aca="false">H62*2*PI()*G62/60/1000</f>
        <v>56.7098942995985</v>
      </c>
    </row>
    <row r="63" customFormat="false" ht="12.75" hidden="false" customHeight="false" outlineLevel="0" collapsed="false">
      <c r="A63" s="0" t="n">
        <v>2102.122</v>
      </c>
      <c r="B63" s="0" t="n">
        <v>113.002</v>
      </c>
      <c r="D63" s="0" t="n">
        <v>2038.4615</v>
      </c>
      <c r="E63" s="0" t="n">
        <v>24.1512</v>
      </c>
      <c r="G63" s="0" t="n">
        <v>4250</v>
      </c>
      <c r="H63" s="0" t="n">
        <v>129.2503</v>
      </c>
      <c r="I63" s="0" t="n">
        <v>57.4867</v>
      </c>
      <c r="J63" s="2" t="n">
        <f aca="false">I63/2/PI()/G63*60*1000</f>
        <v>129.166481887636</v>
      </c>
      <c r="K63" s="2" t="n">
        <f aca="false">H63*2*PI()*G63/60/1000</f>
        <v>57.5240040018559</v>
      </c>
    </row>
    <row r="64" customFormat="false" ht="12.75" hidden="false" customHeight="false" outlineLevel="0" collapsed="false">
      <c r="A64" s="0" t="n">
        <v>2110.0796</v>
      </c>
      <c r="B64" s="0" t="n">
        <v>113.002</v>
      </c>
      <c r="D64" s="0" t="n">
        <v>2046.4191</v>
      </c>
      <c r="E64" s="0" t="n">
        <v>24.2308</v>
      </c>
      <c r="G64" s="0" t="n">
        <v>4300</v>
      </c>
      <c r="H64" s="0" t="n">
        <v>129.5626</v>
      </c>
      <c r="I64" s="0" t="n">
        <v>58.4341</v>
      </c>
      <c r="J64" s="2" t="n">
        <f aca="false">I64/2/PI()/G64*60*1000</f>
        <v>129.768500373853</v>
      </c>
      <c r="K64" s="2" t="n">
        <f aca="false">H64*2*PI()*G64/60/1000</f>
        <v>58.3413841020657</v>
      </c>
    </row>
    <row r="65" customFormat="false" ht="12.75" hidden="false" customHeight="false" outlineLevel="0" collapsed="false">
      <c r="A65" s="0" t="n">
        <v>2118.0371</v>
      </c>
      <c r="B65" s="0" t="n">
        <v>113.161</v>
      </c>
      <c r="D65" s="0" t="n">
        <v>2054.3767</v>
      </c>
      <c r="E65" s="0" t="n">
        <v>24.2308</v>
      </c>
      <c r="G65" s="0" t="n">
        <v>4350</v>
      </c>
      <c r="H65" s="0" t="n">
        <v>129.7018</v>
      </c>
      <c r="I65" s="0" t="n">
        <v>59.2029</v>
      </c>
      <c r="J65" s="2" t="n">
        <f aca="false">I65/2/PI()/G65*60*1000</f>
        <v>129.964609384485</v>
      </c>
      <c r="K65" s="2" t="n">
        <f aca="false">H65*2*PI()*G65/60/1000</f>
        <v>59.083182195419</v>
      </c>
    </row>
    <row r="66" customFormat="false" ht="12.75" hidden="false" customHeight="false" outlineLevel="0" collapsed="false">
      <c r="A66" s="0" t="n">
        <v>2125.9947</v>
      </c>
      <c r="B66" s="0" t="n">
        <v>113.161</v>
      </c>
      <c r="D66" s="0" t="n">
        <v>2133.9523</v>
      </c>
      <c r="E66" s="0" t="n">
        <v>25.504</v>
      </c>
      <c r="G66" s="0" t="n">
        <v>4400</v>
      </c>
      <c r="H66" s="0" t="n">
        <v>129.7018</v>
      </c>
      <c r="I66" s="0" t="n">
        <v>59.8621</v>
      </c>
      <c r="J66" s="2" t="n">
        <f aca="false">I66/2/PI()/G66*60*1000</f>
        <v>129.918397075382</v>
      </c>
      <c r="K66" s="2" t="n">
        <f aca="false">H66*2*PI()*G66/60/1000</f>
        <v>59.762299232148</v>
      </c>
    </row>
    <row r="67" customFormat="false" ht="12.75" hidden="false" customHeight="false" outlineLevel="0" collapsed="false">
      <c r="A67" s="0" t="n">
        <v>2133.9523</v>
      </c>
      <c r="B67" s="0" t="n">
        <v>113.3201</v>
      </c>
      <c r="D67" s="0" t="n">
        <v>2141.9098</v>
      </c>
      <c r="E67" s="0" t="n">
        <v>25.6631</v>
      </c>
      <c r="G67" s="0" t="n">
        <v>4450</v>
      </c>
      <c r="H67" s="0" t="n">
        <v>129.7018</v>
      </c>
      <c r="I67" s="0" t="n">
        <v>60.5225</v>
      </c>
      <c r="J67" s="2" t="n">
        <f aca="false">I67/2/PI()/G67*60*1000</f>
        <v>129.875798336349</v>
      </c>
      <c r="K67" s="2" t="n">
        <f aca="false">H67*2*PI()*G67/60/1000</f>
        <v>60.4414162688769</v>
      </c>
    </row>
    <row r="68" customFormat="false" ht="12.75" hidden="false" customHeight="false" outlineLevel="0" collapsed="false">
      <c r="A68" s="0" t="n">
        <v>2141.9098</v>
      </c>
      <c r="B68" s="0" t="n">
        <v>113.3201</v>
      </c>
      <c r="D68" s="0" t="n">
        <v>2149.8674</v>
      </c>
      <c r="E68" s="0" t="n">
        <v>25.6631</v>
      </c>
      <c r="G68" s="0" t="n">
        <v>4500</v>
      </c>
      <c r="H68" s="0" t="n">
        <v>129.5521</v>
      </c>
      <c r="I68" s="0" t="n">
        <v>61.1538</v>
      </c>
      <c r="J68" s="2" t="n">
        <f aca="false">I68/2/PI()/G68*60*1000</f>
        <v>129.772394118042</v>
      </c>
      <c r="K68" s="2" t="n">
        <f aca="false">H68*2*PI()*G68/60/1000</f>
        <v>61.0499888425695</v>
      </c>
    </row>
    <row r="69" customFormat="false" ht="12.75" hidden="false" customHeight="false" outlineLevel="0" collapsed="false">
      <c r="A69" s="0" t="n">
        <v>2149.8674</v>
      </c>
      <c r="B69" s="0" t="n">
        <v>113.4791</v>
      </c>
      <c r="D69" s="0" t="n">
        <v>2157.8249</v>
      </c>
      <c r="E69" s="0" t="n">
        <v>25.8223</v>
      </c>
      <c r="G69" s="0" t="n">
        <v>4550</v>
      </c>
      <c r="H69" s="0" t="n">
        <v>129.3757</v>
      </c>
      <c r="I69" s="0" t="n">
        <v>61.6804</v>
      </c>
      <c r="J69" s="2" t="n">
        <f aca="false">I69/2/PI()/G69*60*1000</f>
        <v>129.451523761125</v>
      </c>
      <c r="K69" s="2" t="n">
        <f aca="false">H69*2*PI()*G69/60/1000</f>
        <v>61.6442718820773</v>
      </c>
    </row>
    <row r="70" customFormat="false" ht="12.75" hidden="false" customHeight="false" outlineLevel="0" collapsed="false">
      <c r="A70" s="0" t="n">
        <v>2157.8249</v>
      </c>
      <c r="B70" s="0" t="n">
        <v>113.4791</v>
      </c>
      <c r="D70" s="0" t="n">
        <v>2165.7825</v>
      </c>
      <c r="E70" s="0" t="n">
        <v>25.9019</v>
      </c>
      <c r="G70" s="0" t="n">
        <v>4600</v>
      </c>
      <c r="H70" s="0" t="n">
        <v>129.0815</v>
      </c>
      <c r="I70" s="0" t="n">
        <v>62.142</v>
      </c>
      <c r="J70" s="2" t="n">
        <f aca="false">I70/2/PI()/G70*60*1000</f>
        <v>129.002693134129</v>
      </c>
      <c r="K70" s="2" t="n">
        <f aca="false">H70*2*PI()*G70/60/1000</f>
        <v>62.1799621242005</v>
      </c>
    </row>
    <row r="71" customFormat="false" ht="12.75" hidden="false" customHeight="false" outlineLevel="0" collapsed="false">
      <c r="A71" s="0" t="n">
        <v>2165.7825</v>
      </c>
      <c r="B71" s="0" t="n">
        <v>113.4791</v>
      </c>
      <c r="D71" s="0" t="n">
        <v>2173.7401</v>
      </c>
      <c r="E71" s="0" t="n">
        <v>25.9814</v>
      </c>
      <c r="G71" s="0" t="n">
        <v>4650</v>
      </c>
      <c r="H71" s="0" t="n">
        <v>128.8774</v>
      </c>
      <c r="I71" s="0" t="n">
        <v>62.7784</v>
      </c>
      <c r="J71" s="2" t="n">
        <f aca="false">I71/2/PI()/G71*60*1000</f>
        <v>128.92248618581</v>
      </c>
      <c r="K71" s="2" t="n">
        <f aca="false">H71*2*PI()*G71/60/1000</f>
        <v>62.7564454233317</v>
      </c>
    </row>
    <row r="72" customFormat="false" ht="12.75" hidden="false" customHeight="false" outlineLevel="0" collapsed="false">
      <c r="A72" s="0" t="n">
        <v>2173.7401</v>
      </c>
      <c r="B72" s="0" t="n">
        <v>113.6382</v>
      </c>
      <c r="D72" s="0" t="n">
        <v>2181.6976</v>
      </c>
      <c r="E72" s="0" t="n">
        <v>26.1406</v>
      </c>
      <c r="G72" s="0" t="n">
        <v>4700</v>
      </c>
      <c r="H72" s="0" t="n">
        <v>128.5885</v>
      </c>
      <c r="I72" s="0" t="n">
        <v>63.2971</v>
      </c>
      <c r="J72" s="2" t="n">
        <f aca="false">I72/2/PI()/G72*60*1000</f>
        <v>128.604847000621</v>
      </c>
      <c r="K72" s="2" t="n">
        <f aca="false">H72*2*PI()*G72/60/1000</f>
        <v>63.2890542866605</v>
      </c>
    </row>
    <row r="73" customFormat="false" ht="12.75" hidden="false" customHeight="false" outlineLevel="0" collapsed="false">
      <c r="A73" s="0" t="n">
        <v>2181.6976</v>
      </c>
      <c r="B73" s="0" t="n">
        <v>113.6382</v>
      </c>
      <c r="D73" s="0" t="n">
        <v>2189.6552</v>
      </c>
      <c r="E73" s="0" t="n">
        <v>26.2202</v>
      </c>
      <c r="G73" s="0" t="n">
        <v>4750</v>
      </c>
      <c r="H73" s="0" t="n">
        <v>128.243</v>
      </c>
      <c r="I73" s="0" t="n">
        <v>63.7798</v>
      </c>
      <c r="J73" s="2" t="n">
        <f aca="false">I73/2/PI()/G73*60*1000</f>
        <v>128.221521339947</v>
      </c>
      <c r="K73" s="2" t="n">
        <f aca="false">H73*2*PI()*G73/60/1000</f>
        <v>63.7904838901</v>
      </c>
    </row>
    <row r="74" customFormat="false" ht="12.75" hidden="false" customHeight="false" outlineLevel="0" collapsed="false">
      <c r="A74" s="0" t="n">
        <v>2189.6552</v>
      </c>
      <c r="B74" s="0" t="n">
        <v>113.7972</v>
      </c>
      <c r="D74" s="0" t="n">
        <v>2197.6127</v>
      </c>
      <c r="E74" s="0" t="n">
        <v>26.2997</v>
      </c>
      <c r="G74" s="0" t="n">
        <v>4800</v>
      </c>
      <c r="H74" s="0" t="n">
        <v>127.9307</v>
      </c>
      <c r="I74" s="0" t="n">
        <v>64.3267</v>
      </c>
      <c r="J74" s="2" t="n">
        <f aca="false">I74/2/PI()/G74*60*1000</f>
        <v>127.973903472368</v>
      </c>
      <c r="K74" s="2" t="n">
        <f aca="false">H74*2*PI()*G74/60/1000</f>
        <v>64.304983566176</v>
      </c>
    </row>
    <row r="75" customFormat="false" ht="12.75" hidden="false" customHeight="false" outlineLevel="0" collapsed="false">
      <c r="A75" s="0" t="n">
        <v>2197.6127</v>
      </c>
      <c r="B75" s="0" t="n">
        <v>113.7972</v>
      </c>
      <c r="D75" s="0" t="n">
        <v>2205.5703</v>
      </c>
      <c r="E75" s="0" t="n">
        <v>26.3793</v>
      </c>
      <c r="G75" s="0" t="n">
        <v>4850</v>
      </c>
      <c r="H75" s="0" t="n">
        <v>127.6342</v>
      </c>
      <c r="I75" s="0" t="n">
        <v>64.91</v>
      </c>
      <c r="J75" s="2" t="n">
        <f aca="false">I75/2/PI()/G75*60*1000</f>
        <v>127.803060075401</v>
      </c>
      <c r="K75" s="2" t="n">
        <f aca="false">H75*2*PI()*G75/60/1000</f>
        <v>64.8242375191343</v>
      </c>
    </row>
    <row r="76" customFormat="false" ht="12.75" hidden="false" customHeight="false" outlineLevel="0" collapsed="false">
      <c r="A76" s="0" t="n">
        <v>2205.5703</v>
      </c>
      <c r="B76" s="0" t="n">
        <v>113.9563</v>
      </c>
      <c r="D76" s="0" t="n">
        <v>2213.5279</v>
      </c>
      <c r="E76" s="0" t="n">
        <v>26.4589</v>
      </c>
      <c r="G76" s="0" t="n">
        <v>4900</v>
      </c>
      <c r="H76" s="0" t="n">
        <v>127.3161</v>
      </c>
      <c r="I76" s="0" t="n">
        <v>65.2599</v>
      </c>
      <c r="J76" s="2" t="n">
        <f aca="false">I76/2/PI()/G76*60*1000</f>
        <v>127.180844947136</v>
      </c>
      <c r="K76" s="2" t="n">
        <f aca="false">H76*2*PI()*G76/60/1000</f>
        <v>65.3293029924716</v>
      </c>
    </row>
    <row r="77" customFormat="false" ht="12.75" hidden="false" customHeight="false" outlineLevel="0" collapsed="false">
      <c r="A77" s="0" t="n">
        <v>2213.5279</v>
      </c>
      <c r="B77" s="0" t="n">
        <v>113.9563</v>
      </c>
      <c r="D77" s="0" t="n">
        <v>2293.1034</v>
      </c>
      <c r="E77" s="0" t="n">
        <v>27.7321</v>
      </c>
      <c r="G77" s="0" t="n">
        <v>4950</v>
      </c>
      <c r="H77" s="0" t="n">
        <v>126.998</v>
      </c>
      <c r="I77" s="0" t="n">
        <v>65.6897</v>
      </c>
      <c r="J77" s="2" t="n">
        <f aca="false">I77/2/PI()/G77*60*1000</f>
        <v>126.725338972408</v>
      </c>
      <c r="K77" s="2" t="n">
        <f aca="false">H77*2*PI()*G77/60/1000</f>
        <v>65.8310373303984</v>
      </c>
    </row>
    <row r="78" customFormat="false" ht="12.75" hidden="false" customHeight="false" outlineLevel="0" collapsed="false">
      <c r="A78" s="0" t="n">
        <v>2332.8912</v>
      </c>
      <c r="B78" s="0" t="n">
        <v>115.0696</v>
      </c>
      <c r="D78" s="0" t="n">
        <v>2301.061</v>
      </c>
      <c r="E78" s="0" t="n">
        <v>27.8117</v>
      </c>
      <c r="G78" s="0" t="n">
        <v>5000</v>
      </c>
      <c r="H78" s="0" t="n">
        <v>126.5739</v>
      </c>
      <c r="I78" s="0" t="n">
        <v>66.2181</v>
      </c>
      <c r="J78" s="2" t="n">
        <f aca="false">I78/2/PI()/G78*60*1000</f>
        <v>126.467255245841</v>
      </c>
      <c r="K78" s="2" t="n">
        <f aca="false">H78*2*PI()*G78/60/1000</f>
        <v>66.2739390627015</v>
      </c>
    </row>
    <row r="79" customFormat="false" ht="12.75" hidden="false" customHeight="false" outlineLevel="0" collapsed="false">
      <c r="A79" s="0" t="n">
        <v>2340.8488</v>
      </c>
      <c r="B79" s="0" t="n">
        <v>115.0696</v>
      </c>
      <c r="D79" s="0" t="n">
        <v>2309.0186</v>
      </c>
      <c r="E79" s="0" t="n">
        <v>27.8912</v>
      </c>
      <c r="G79" s="0" t="n">
        <v>5050</v>
      </c>
      <c r="H79" s="0" t="n">
        <v>126.1742</v>
      </c>
      <c r="I79" s="0" t="n">
        <v>66.7566</v>
      </c>
      <c r="J79" s="2" t="n">
        <f aca="false">I79/2/PI()/G79*60*1000</f>
        <v>126.233380681288</v>
      </c>
      <c r="K79" s="2" t="n">
        <f aca="false">H79*2*PI()*G79/60/1000</f>
        <v>66.7253031984158</v>
      </c>
    </row>
    <row r="80" customFormat="false" ht="12.75" hidden="false" customHeight="false" outlineLevel="0" collapsed="false">
      <c r="A80" s="0" t="n">
        <v>2348.8064</v>
      </c>
      <c r="B80" s="0" t="n">
        <v>115.0696</v>
      </c>
      <c r="D80" s="0" t="n">
        <v>2316.9761</v>
      </c>
      <c r="E80" s="0" t="n">
        <v>27.9708</v>
      </c>
      <c r="G80" s="0" t="n">
        <v>5100</v>
      </c>
      <c r="H80" s="0" t="n">
        <v>125.7681</v>
      </c>
      <c r="I80" s="0" t="n">
        <v>67.1804</v>
      </c>
      <c r="J80" s="2" t="n">
        <f aca="false">I80/2/PI()/G80*60*1000</f>
        <v>125.789326339891</v>
      </c>
      <c r="K80" s="2" t="n">
        <f aca="false">H80*2*PI()*G80/60/1000</f>
        <v>67.1690636327109</v>
      </c>
    </row>
    <row r="81" customFormat="false" ht="12.75" hidden="false" customHeight="false" outlineLevel="0" collapsed="false">
      <c r="A81" s="0" t="n">
        <v>2356.7639</v>
      </c>
      <c r="B81" s="0" t="n">
        <v>115.2286</v>
      </c>
      <c r="D81" s="0" t="n">
        <v>2324.9337</v>
      </c>
      <c r="E81" s="0" t="n">
        <v>28.0504</v>
      </c>
      <c r="G81" s="0" t="n">
        <v>5150</v>
      </c>
      <c r="H81" s="0" t="n">
        <v>125.2485</v>
      </c>
      <c r="I81" s="0" t="n">
        <v>67.5209</v>
      </c>
      <c r="J81" s="2" t="n">
        <f aca="false">I81/2/PI()/G81*60*1000</f>
        <v>125.19943685841</v>
      </c>
      <c r="K81" s="2" t="n">
        <f aca="false">H81*2*PI()*G81/60/1000</f>
        <v>67.5473600828893</v>
      </c>
    </row>
    <row r="82" customFormat="false" ht="12.75" hidden="false" customHeight="false" outlineLevel="0" collapsed="false">
      <c r="A82" s="0" t="n">
        <v>2364.7215</v>
      </c>
      <c r="B82" s="0" t="n">
        <v>115.2286</v>
      </c>
      <c r="D82" s="0" t="n">
        <v>2332.8912</v>
      </c>
      <c r="E82" s="0" t="n">
        <v>28.2095</v>
      </c>
      <c r="G82" s="0" t="n">
        <v>5200</v>
      </c>
      <c r="H82" s="0" t="n">
        <v>124.7714</v>
      </c>
      <c r="I82" s="0" t="n">
        <v>67.9138</v>
      </c>
      <c r="J82" s="2" t="n">
        <f aca="false">I82/2/PI()/G82*60*1000</f>
        <v>124.71711893255</v>
      </c>
      <c r="K82" s="2" t="n">
        <f aca="false">H82*2*PI()*G82/60/1000</f>
        <v>67.943358360473</v>
      </c>
    </row>
    <row r="83" customFormat="false" ht="12.75" hidden="false" customHeight="false" outlineLevel="0" collapsed="false">
      <c r="A83" s="0" t="n">
        <v>2372.679</v>
      </c>
      <c r="B83" s="0" t="n">
        <v>115.3877</v>
      </c>
      <c r="D83" s="0" t="n">
        <v>2340.8488</v>
      </c>
      <c r="E83" s="0" t="n">
        <v>28.2891</v>
      </c>
      <c r="G83" s="0" t="n">
        <v>5250</v>
      </c>
      <c r="H83" s="0" t="n">
        <v>124.2854</v>
      </c>
      <c r="I83" s="0" t="n">
        <v>68.3067</v>
      </c>
      <c r="J83" s="2" t="n">
        <f aca="false">I83/2/PI()/G83*60*1000</f>
        <v>124.243988014802</v>
      </c>
      <c r="K83" s="2" t="n">
        <f aca="false">H83*2*PI()*G83/60/1000</f>
        <v>68.3294674279821</v>
      </c>
    </row>
    <row r="84" customFormat="false" ht="12.75" hidden="false" customHeight="false" outlineLevel="0" collapsed="false">
      <c r="A84" s="0" t="n">
        <v>2380.6366</v>
      </c>
      <c r="B84" s="0" t="n">
        <v>115.3877</v>
      </c>
      <c r="D84" s="0" t="n">
        <v>2348.8064</v>
      </c>
      <c r="E84" s="0" t="n">
        <v>28.3687</v>
      </c>
      <c r="G84" s="0" t="n">
        <v>5300</v>
      </c>
      <c r="H84" s="0" t="n">
        <v>123.6192</v>
      </c>
      <c r="I84" s="0" t="n">
        <v>68.6233</v>
      </c>
      <c r="J84" s="2" t="n">
        <f aca="false">I84/2/PI()/G84*60*1000</f>
        <v>123.642310259752</v>
      </c>
      <c r="K84" s="2" t="n">
        <f aca="false">H84*2*PI()*G84/60/1000</f>
        <v>68.6104734660677</v>
      </c>
    </row>
    <row r="85" customFormat="false" ht="12.75" hidden="false" customHeight="false" outlineLevel="0" collapsed="false">
      <c r="A85" s="0" t="n">
        <v>2388.5942</v>
      </c>
      <c r="B85" s="0" t="n">
        <v>115.3877</v>
      </c>
      <c r="D85" s="0" t="n">
        <v>2356.7639</v>
      </c>
      <c r="E85" s="0" t="n">
        <v>28.4483</v>
      </c>
      <c r="G85" s="0" t="n">
        <v>5350</v>
      </c>
      <c r="H85" s="0" t="n">
        <v>123.0219</v>
      </c>
      <c r="I85" s="0" t="n">
        <v>68.8846</v>
      </c>
      <c r="J85" s="2" t="n">
        <f aca="false">I85/2/PI()/G85*60*1000</f>
        <v>122.953173004575</v>
      </c>
      <c r="K85" s="2" t="n">
        <f aca="false">H85*2*PI()*G85/60/1000</f>
        <v>68.9231043466007</v>
      </c>
    </row>
    <row r="86" customFormat="false" ht="12.75" hidden="false" customHeight="false" outlineLevel="0" collapsed="false">
      <c r="A86" s="0" t="n">
        <v>2396.5517</v>
      </c>
      <c r="B86" s="0" t="n">
        <v>115.5467</v>
      </c>
      <c r="D86" s="0" t="n">
        <v>2364.7215</v>
      </c>
      <c r="E86" s="0" t="n">
        <v>28.5279</v>
      </c>
      <c r="G86" s="0" t="n">
        <v>5400</v>
      </c>
      <c r="H86" s="0" t="n">
        <v>122.4758</v>
      </c>
      <c r="I86" s="0" t="n">
        <v>69.1162</v>
      </c>
      <c r="J86" s="2" t="n">
        <f aca="false">I86/2/PI()/G86*60*1000</f>
        <v>122.224276419201</v>
      </c>
      <c r="K86" s="2" t="n">
        <f aca="false">H86*2*PI()*G86/60/1000</f>
        <v>69.2584332340559</v>
      </c>
    </row>
    <row r="87" customFormat="false" ht="12.75" hidden="false" customHeight="false" outlineLevel="0" collapsed="false">
      <c r="A87" s="0" t="n">
        <v>2404.5093</v>
      </c>
      <c r="B87" s="0" t="n">
        <v>115.5467</v>
      </c>
      <c r="D87" s="0" t="n">
        <v>2444.2971</v>
      </c>
      <c r="E87" s="0" t="n">
        <v>29.8806</v>
      </c>
      <c r="G87" s="0" t="n">
        <v>5450</v>
      </c>
      <c r="H87" s="0" t="n">
        <v>121.8271</v>
      </c>
      <c r="I87" s="0" t="n">
        <v>69.4162</v>
      </c>
      <c r="J87" s="2" t="n">
        <f aca="false">I87/2/PI()/G87*60*1000</f>
        <v>121.628602135658</v>
      </c>
      <c r="K87" s="2" t="n">
        <f aca="false">H87*2*PI()*G87/60/1000</f>
        <v>69.5294872302138</v>
      </c>
    </row>
    <row r="88" customFormat="false" ht="12.75" hidden="false" customHeight="false" outlineLevel="0" collapsed="false">
      <c r="A88" s="0" t="n">
        <v>2412.4668</v>
      </c>
      <c r="B88" s="0" t="n">
        <v>115.7058</v>
      </c>
      <c r="D88" s="0" t="n">
        <v>2452.2546</v>
      </c>
      <c r="E88" s="0" t="n">
        <v>29.9602</v>
      </c>
      <c r="G88" s="0" t="n">
        <v>5500</v>
      </c>
      <c r="H88" s="0" t="n">
        <v>121.1133</v>
      </c>
      <c r="I88" s="0" t="n">
        <v>69.748</v>
      </c>
      <c r="J88" s="2" t="n">
        <f aca="false">I88/2/PI()/G88*60*1000</f>
        <v>121.098970590257</v>
      </c>
      <c r="K88" s="2" t="n">
        <f aca="false">H88*2*PI()*G88/60/1000</f>
        <v>69.7562531475364</v>
      </c>
    </row>
    <row r="89" customFormat="false" ht="12.75" hidden="false" customHeight="false" outlineLevel="0" collapsed="false">
      <c r="A89" s="0" t="n">
        <v>2420.4244</v>
      </c>
      <c r="B89" s="0" t="n">
        <v>115.7058</v>
      </c>
      <c r="D89" s="0" t="n">
        <v>2460.2122</v>
      </c>
      <c r="E89" s="0" t="n">
        <v>29.9602</v>
      </c>
      <c r="G89" s="0" t="n">
        <v>5550</v>
      </c>
      <c r="H89" s="0" t="n">
        <v>120.3995</v>
      </c>
      <c r="I89" s="0" t="n">
        <v>69.9867</v>
      </c>
      <c r="J89" s="2" t="n">
        <f aca="false">I89/2/PI()/G89*60*1000</f>
        <v>120.418694656103</v>
      </c>
      <c r="K89" s="2" t="n">
        <f aca="false">H89*2*PI()*G89/60/1000</f>
        <v>69.9755441687386</v>
      </c>
    </row>
    <row r="90" customFormat="false" ht="12.75" hidden="false" customHeight="false" outlineLevel="0" collapsed="false">
      <c r="A90" s="0" t="n">
        <v>2428.382</v>
      </c>
      <c r="B90" s="0" t="n">
        <v>115.7058</v>
      </c>
      <c r="D90" s="0" t="n">
        <v>2468.1698</v>
      </c>
      <c r="E90" s="0" t="n">
        <v>30.1194</v>
      </c>
      <c r="G90" s="0" t="n">
        <v>5600</v>
      </c>
      <c r="H90" s="0" t="n">
        <v>119.7508</v>
      </c>
      <c r="I90" s="0" t="n">
        <v>70.191</v>
      </c>
      <c r="J90" s="2" t="n">
        <f aca="false">I90/2/PI()/G90*60*1000</f>
        <v>119.691906541749</v>
      </c>
      <c r="K90" s="2" t="n">
        <f aca="false">H90*2*PI()*G90/60/1000</f>
        <v>70.2255369277468</v>
      </c>
    </row>
    <row r="91" customFormat="false" ht="12.75" hidden="false" customHeight="false" outlineLevel="0" collapsed="false">
      <c r="A91" s="0" t="n">
        <v>2436.3395</v>
      </c>
      <c r="B91" s="0" t="n">
        <v>115.8648</v>
      </c>
      <c r="D91" s="0" t="n">
        <v>2476.1273</v>
      </c>
      <c r="E91" s="0" t="n">
        <v>30.1989</v>
      </c>
      <c r="G91" s="0" t="n">
        <v>5650</v>
      </c>
      <c r="H91" s="0" t="n">
        <v>119.0457</v>
      </c>
      <c r="I91" s="0" t="n">
        <v>70.335</v>
      </c>
      <c r="J91" s="2" t="n">
        <f aca="false">I91/2/PI()/G91*60*1000</f>
        <v>118.876066432231</v>
      </c>
      <c r="K91" s="2" t="n">
        <f aca="false">H91*2*PI()*G91/60/1000</f>
        <v>70.4353665190739</v>
      </c>
    </row>
    <row r="92" customFormat="false" ht="12.75" hidden="false" customHeight="false" outlineLevel="0" collapsed="false">
      <c r="A92" s="0" t="n">
        <v>2444.2971</v>
      </c>
      <c r="B92" s="0" t="n">
        <v>115.8648</v>
      </c>
      <c r="D92" s="0" t="n">
        <v>2484.0849</v>
      </c>
      <c r="E92" s="0" t="n">
        <v>30.3581</v>
      </c>
      <c r="G92" s="0" t="n">
        <v>5700</v>
      </c>
      <c r="H92" s="0" t="n">
        <v>118.0702</v>
      </c>
      <c r="I92" s="0" t="n">
        <v>70.4526</v>
      </c>
      <c r="J92" s="2" t="n">
        <f aca="false">I92/2/PI()/G92*60*1000</f>
        <v>118.030310986064</v>
      </c>
      <c r="K92" s="2" t="n">
        <f aca="false">H92*2*PI()*G92/60/1000</f>
        <v>70.4764098562967</v>
      </c>
    </row>
    <row r="93" customFormat="false" ht="12.75" hidden="false" customHeight="false" outlineLevel="0" collapsed="false">
      <c r="A93" s="0" t="n">
        <v>2452.2546</v>
      </c>
      <c r="B93" s="0" t="n">
        <v>115.8648</v>
      </c>
      <c r="D93" s="0" t="n">
        <v>2492.0424</v>
      </c>
      <c r="E93" s="0" t="n">
        <v>30.4377</v>
      </c>
      <c r="G93" s="0" t="n">
        <v>5750</v>
      </c>
      <c r="H93" s="0" t="n">
        <v>117.0709</v>
      </c>
      <c r="I93" s="0" t="n">
        <v>70.5438</v>
      </c>
      <c r="J93" s="2" t="n">
        <f aca="false">I93/2/PI()/G93*60*1000</f>
        <v>117.155420603333</v>
      </c>
      <c r="K93" s="2" t="n">
        <f aca="false">H93*2*PI()*G93/60/1000</f>
        <v>70.4929068829195</v>
      </c>
    </row>
    <row r="94" customFormat="false" ht="12.75" hidden="false" customHeight="false" outlineLevel="0" collapsed="false">
      <c r="A94" s="0" t="n">
        <v>2460.2122</v>
      </c>
      <c r="B94" s="0" t="n">
        <v>116.0239</v>
      </c>
      <c r="D94" s="0" t="n">
        <v>2500</v>
      </c>
      <c r="E94" s="0" t="n">
        <v>30.5172</v>
      </c>
      <c r="G94" s="0" t="n">
        <v>5800</v>
      </c>
      <c r="H94" s="0" t="n">
        <v>116.1829</v>
      </c>
      <c r="I94" s="0" t="n">
        <v>70.6233</v>
      </c>
      <c r="J94" s="2" t="n">
        <f aca="false">I94/2/PI()/G94*60*1000</f>
        <v>116.27635130133</v>
      </c>
      <c r="K94" s="2" t="n">
        <f aca="false">H94*2*PI()*G94/60/1000</f>
        <v>70.5665400551331</v>
      </c>
    </row>
    <row r="95" customFormat="false" ht="12.75" hidden="false" customHeight="false" outlineLevel="0" collapsed="false">
      <c r="A95" s="0" t="n">
        <v>2595.4907</v>
      </c>
      <c r="B95" s="0" t="n">
        <v>116.9781</v>
      </c>
      <c r="D95" s="0" t="n">
        <v>2507.9576</v>
      </c>
      <c r="E95" s="0" t="n">
        <v>30.5968</v>
      </c>
      <c r="G95" s="0" t="n">
        <v>5850</v>
      </c>
      <c r="H95" s="0" t="n">
        <v>115.3877</v>
      </c>
      <c r="I95" s="0" t="n">
        <v>70.7029</v>
      </c>
      <c r="J95" s="2" t="n">
        <f aca="false">I95/2/PI()/G95*60*1000</f>
        <v>115.412472060841</v>
      </c>
      <c r="K95" s="2" t="n">
        <f aca="false">H95*2*PI()*G95/60/1000</f>
        <v>70.6877243737515</v>
      </c>
    </row>
    <row r="96" customFormat="false" ht="12.75" hidden="false" customHeight="false" outlineLevel="0" collapsed="false">
      <c r="A96" s="0" t="n">
        <v>2603.4483</v>
      </c>
      <c r="B96" s="0" t="n">
        <v>116.9781</v>
      </c>
      <c r="D96" s="0" t="n">
        <v>2515.9151</v>
      </c>
      <c r="E96" s="0" t="n">
        <v>30.6764</v>
      </c>
      <c r="G96" s="0" t="n">
        <v>5900</v>
      </c>
      <c r="H96" s="0" t="n">
        <v>114.2249</v>
      </c>
      <c r="I96" s="0" t="n">
        <v>70.8249</v>
      </c>
      <c r="J96" s="2" t="n">
        <f aca="false">I96/2/PI()/G96*60*1000</f>
        <v>114.631860294805</v>
      </c>
      <c r="K96" s="2" t="n">
        <f aca="false">H96*2*PI()*G96/60/1000</f>
        <v>70.573460983749</v>
      </c>
    </row>
    <row r="97" customFormat="false" ht="12.75" hidden="false" customHeight="false" outlineLevel="0" collapsed="false">
      <c r="A97" s="0" t="n">
        <v>2611.4058</v>
      </c>
      <c r="B97" s="0" t="n">
        <v>116.9781</v>
      </c>
      <c r="D97" s="0" t="n">
        <v>2523.8727</v>
      </c>
      <c r="E97" s="0" t="n">
        <v>30.756</v>
      </c>
      <c r="G97" s="0" t="n">
        <v>5950</v>
      </c>
      <c r="H97" s="0" t="n">
        <v>113.161</v>
      </c>
      <c r="I97" s="0" t="n">
        <v>70.8874</v>
      </c>
      <c r="J97" s="2" t="n">
        <f aca="false">I97/2/PI()/G97*60*1000</f>
        <v>113.768875088394</v>
      </c>
      <c r="K97" s="2" t="n">
        <f aca="false">H97*2*PI()*G97/60/1000</f>
        <v>70.5086436441201</v>
      </c>
    </row>
    <row r="98" customFormat="false" ht="12.75" hidden="false" customHeight="false" outlineLevel="0" collapsed="false">
      <c r="A98" s="0" t="n">
        <v>2619.3634</v>
      </c>
      <c r="B98" s="0" t="n">
        <v>117.1372</v>
      </c>
      <c r="D98" s="0" t="n">
        <v>2595.4907</v>
      </c>
      <c r="E98" s="0" t="n">
        <v>32.0292</v>
      </c>
      <c r="G98" s="0" t="n">
        <v>6000</v>
      </c>
      <c r="H98" s="0" t="n">
        <v>112.3923</v>
      </c>
      <c r="I98" s="0" t="n">
        <v>70.8753</v>
      </c>
      <c r="J98" s="2" t="n">
        <f aca="false">I98/2/PI()/G98*60*1000</f>
        <v>112.80154338121</v>
      </c>
      <c r="K98" s="2" t="n">
        <f aca="false">H98*2*PI()*G98/60/1000</f>
        <v>70.618164800012</v>
      </c>
    </row>
    <row r="99" customFormat="false" ht="12.75" hidden="false" customHeight="false" outlineLevel="0" collapsed="false">
      <c r="A99" s="0" t="n">
        <v>2627.321</v>
      </c>
      <c r="B99" s="0" t="n">
        <v>117.1372</v>
      </c>
      <c r="D99" s="0" t="n">
        <v>2603.4483</v>
      </c>
      <c r="E99" s="0" t="n">
        <v>32.1088</v>
      </c>
      <c r="G99" s="0" t="n">
        <v>6050</v>
      </c>
      <c r="H99" s="0" t="n">
        <v>111.3634</v>
      </c>
      <c r="I99" s="0" t="n">
        <v>70.8621</v>
      </c>
      <c r="J99" s="2" t="n">
        <f aca="false">I99/2/PI()/G99*60*1000</f>
        <v>111.848464392121</v>
      </c>
      <c r="K99" s="2" t="n">
        <f aca="false">H99*2*PI()*G99/60/1000</f>
        <v>70.554785262621</v>
      </c>
    </row>
    <row r="100" customFormat="false" ht="12.75" hidden="false" customHeight="false" outlineLevel="0" collapsed="false">
      <c r="A100" s="0" t="n">
        <v>2635.2785</v>
      </c>
      <c r="B100" s="0" t="n">
        <v>117.1372</v>
      </c>
      <c r="D100" s="0" t="n">
        <v>2611.4058</v>
      </c>
      <c r="E100" s="0" t="n">
        <v>32.1883</v>
      </c>
      <c r="G100" s="0" t="n">
        <v>6100</v>
      </c>
      <c r="H100" s="0" t="n">
        <v>110.1975</v>
      </c>
      <c r="I100" s="0" t="n">
        <v>70.7825</v>
      </c>
      <c r="J100" s="2" t="n">
        <f aca="false">I100/2/PI()/G100*60*1000</f>
        <v>110.807063207234</v>
      </c>
      <c r="K100" s="2" t="n">
        <f aca="false">H100*2*PI()*G100/60/1000</f>
        <v>70.3931168102721</v>
      </c>
    </row>
    <row r="101" customFormat="false" ht="12.75" hidden="false" customHeight="false" outlineLevel="0" collapsed="false">
      <c r="A101" s="0" t="n">
        <v>2643.2361</v>
      </c>
      <c r="B101" s="0" t="n">
        <v>117.2962</v>
      </c>
      <c r="D101" s="0" t="n">
        <v>2619.3634</v>
      </c>
      <c r="E101" s="0" t="n">
        <v>32.2679</v>
      </c>
      <c r="G101" s="0" t="n">
        <v>6150</v>
      </c>
      <c r="H101" s="0" t="n">
        <v>109.0762</v>
      </c>
      <c r="I101" s="0" t="n">
        <v>70.6629</v>
      </c>
      <c r="J101" s="2" t="n">
        <f aca="false">I101/2/PI()/G101*60*1000</f>
        <v>109.720486128861</v>
      </c>
      <c r="K101" s="2" t="n">
        <f aca="false">H101*2*PI()*G101/60/1000</f>
        <v>70.2479626633057</v>
      </c>
    </row>
    <row r="102" customFormat="false" ht="12.75" hidden="false" customHeight="false" outlineLevel="0" collapsed="false">
      <c r="A102" s="0" t="n">
        <v>2651.1936</v>
      </c>
      <c r="B102" s="0" t="n">
        <v>117.2962</v>
      </c>
      <c r="D102" s="0" t="n">
        <v>2627.321</v>
      </c>
      <c r="E102" s="0" t="n">
        <v>32.3475</v>
      </c>
      <c r="G102" s="0" t="n">
        <v>6200</v>
      </c>
      <c r="H102" s="0" t="n">
        <v>108.0769</v>
      </c>
      <c r="I102" s="0" t="n">
        <v>70.5691</v>
      </c>
      <c r="J102" s="2" t="n">
        <f aca="false">I102/2/PI()/G102*60*1000</f>
        <v>108.691171882706</v>
      </c>
      <c r="K102" s="2" t="n">
        <f aca="false">H102*2*PI()*G102/60/1000</f>
        <v>70.1702763129701</v>
      </c>
    </row>
    <row r="103" customFormat="false" ht="12.75" hidden="false" customHeight="false" outlineLevel="0" collapsed="false">
      <c r="A103" s="0" t="n">
        <v>2659.1512</v>
      </c>
      <c r="B103" s="0" t="n">
        <v>117.2962</v>
      </c>
      <c r="D103" s="0" t="n">
        <v>2635.2785</v>
      </c>
      <c r="E103" s="0" t="n">
        <v>32.5066</v>
      </c>
      <c r="G103" s="0" t="n">
        <v>6250</v>
      </c>
      <c r="H103" s="0" t="n">
        <v>106.8896</v>
      </c>
      <c r="I103" s="0" t="n">
        <v>70.4754</v>
      </c>
      <c r="J103" s="2" t="n">
        <f aca="false">I103/2/PI()/G103*60*1000</f>
        <v>107.678479453234</v>
      </c>
      <c r="K103" s="2" t="n">
        <f aca="false">H103*2*PI()*G103/60/1000</f>
        <v>69.9590796052399</v>
      </c>
    </row>
    <row r="104" customFormat="false" ht="12.75" hidden="false" customHeight="false" outlineLevel="0" collapsed="false">
      <c r="A104" s="0" t="n">
        <v>2667.1088</v>
      </c>
      <c r="B104" s="0" t="n">
        <v>117.4553</v>
      </c>
      <c r="D104" s="0" t="n">
        <v>2643.2361</v>
      </c>
      <c r="E104" s="0" t="n">
        <v>32.5862</v>
      </c>
      <c r="G104" s="0" t="n">
        <v>6300</v>
      </c>
      <c r="H104" s="0" t="n">
        <v>105.5268</v>
      </c>
      <c r="I104" s="0" t="n">
        <v>70.3846</v>
      </c>
      <c r="J104" s="2" t="n">
        <f aca="false">I104/2/PI()/G104*60*1000</f>
        <v>106.686257214722</v>
      </c>
      <c r="K104" s="2" t="n">
        <f aca="false">H104*2*PI()*G104/60/1000</f>
        <v>69.6196661237363</v>
      </c>
    </row>
    <row r="105" customFormat="false" ht="12.75" hidden="false" customHeight="false" outlineLevel="0" collapsed="false">
      <c r="A105" s="0" t="n">
        <v>2675.0663</v>
      </c>
      <c r="B105" s="0" t="n">
        <v>117.4553</v>
      </c>
      <c r="D105" s="0" t="n">
        <v>2651.1936</v>
      </c>
      <c r="E105" s="0" t="n">
        <v>32.6658</v>
      </c>
      <c r="G105" s="0" t="n">
        <v>6350</v>
      </c>
      <c r="H105" s="0" t="n">
        <v>104.4718</v>
      </c>
      <c r="I105" s="0" t="n">
        <v>70.305</v>
      </c>
      <c r="J105" s="2" t="n">
        <f aca="false">I105/2/PI()/G105*60*1000</f>
        <v>105.726503377093</v>
      </c>
      <c r="K105" s="2" t="n">
        <f aca="false">H105*2*PI()*G105/60/1000</f>
        <v>69.470659336979</v>
      </c>
    </row>
    <row r="106" customFormat="false" ht="12.75" hidden="false" customHeight="false" outlineLevel="0" collapsed="false">
      <c r="A106" s="0" t="n">
        <v>2683.0239</v>
      </c>
      <c r="B106" s="0" t="n">
        <v>117.4553</v>
      </c>
      <c r="D106" s="0" t="n">
        <v>2659.1512</v>
      </c>
      <c r="E106" s="0" t="n">
        <v>32.7454</v>
      </c>
      <c r="G106" s="0" t="n">
        <v>6400</v>
      </c>
      <c r="H106" s="0" t="n">
        <v>103.6183</v>
      </c>
      <c r="I106" s="0" t="n">
        <v>70.2255</v>
      </c>
      <c r="J106" s="2" t="n">
        <f aca="false">I106/2/PI()/G106*60*1000</f>
        <v>104.781894900937</v>
      </c>
      <c r="K106" s="2" t="n">
        <f aca="false">H106*2*PI()*G106/60/1000</f>
        <v>69.4456512122588</v>
      </c>
    </row>
    <row r="107" customFormat="false" ht="12.75" hidden="false" customHeight="false" outlineLevel="0" collapsed="false">
      <c r="A107" s="0" t="n">
        <v>2690.9814</v>
      </c>
      <c r="B107" s="0" t="n">
        <v>117.6143</v>
      </c>
      <c r="D107" s="0" t="n">
        <v>2667.1088</v>
      </c>
      <c r="E107" s="0" t="n">
        <v>32.8249</v>
      </c>
    </row>
    <row r="108" customFormat="false" ht="12.75" hidden="false" customHeight="false" outlineLevel="0" collapsed="false">
      <c r="A108" s="0" t="n">
        <v>2698.939</v>
      </c>
      <c r="B108" s="0" t="n">
        <v>117.6143</v>
      </c>
      <c r="D108" s="0" t="n">
        <v>2675.0663</v>
      </c>
      <c r="E108" s="0" t="n">
        <v>32.9045</v>
      </c>
    </row>
    <row r="109" customFormat="false" ht="12.75" hidden="false" customHeight="false" outlineLevel="0" collapsed="false">
      <c r="A109" s="0" t="n">
        <v>2706.8966</v>
      </c>
      <c r="B109" s="0" t="n">
        <v>117.7734</v>
      </c>
      <c r="D109" s="0" t="n">
        <v>2754.6419</v>
      </c>
      <c r="E109" s="0" t="n">
        <v>34.2573</v>
      </c>
    </row>
    <row r="110" customFormat="false" ht="12.75" hidden="false" customHeight="false" outlineLevel="0" collapsed="false">
      <c r="A110" s="0" t="n">
        <v>2714.8541</v>
      </c>
      <c r="B110" s="0" t="n">
        <v>117.7734</v>
      </c>
      <c r="D110" s="0" t="n">
        <v>2762.5995</v>
      </c>
      <c r="E110" s="0" t="n">
        <v>34.3369</v>
      </c>
    </row>
    <row r="111" customFormat="false" ht="12.75" hidden="false" customHeight="false" outlineLevel="0" collapsed="false">
      <c r="A111" s="0" t="n">
        <v>2722.8117</v>
      </c>
      <c r="B111" s="0" t="n">
        <v>117.7734</v>
      </c>
      <c r="D111" s="0" t="n">
        <v>2770.557</v>
      </c>
      <c r="E111" s="0" t="n">
        <v>34.4164</v>
      </c>
    </row>
    <row r="112" customFormat="false" ht="12.75" hidden="false" customHeight="false" outlineLevel="0" collapsed="false">
      <c r="A112" s="0" t="n">
        <v>2850.1326</v>
      </c>
      <c r="B112" s="0" t="n">
        <v>118.7276</v>
      </c>
      <c r="D112" s="0" t="n">
        <v>2778.5146</v>
      </c>
      <c r="E112" s="0" t="n">
        <v>34.496</v>
      </c>
    </row>
    <row r="113" customFormat="false" ht="12.75" hidden="false" customHeight="false" outlineLevel="0" collapsed="false">
      <c r="A113" s="0" t="n">
        <v>2858.0902</v>
      </c>
      <c r="B113" s="0" t="n">
        <v>118.7276</v>
      </c>
      <c r="D113" s="0" t="n">
        <v>2786.4721</v>
      </c>
      <c r="E113" s="0" t="n">
        <v>34.6552</v>
      </c>
    </row>
    <row r="114" customFormat="false" ht="12.75" hidden="false" customHeight="false" outlineLevel="0" collapsed="false">
      <c r="A114" s="0" t="n">
        <v>2866.0477</v>
      </c>
      <c r="B114" s="0" t="n">
        <v>118.7276</v>
      </c>
      <c r="D114" s="0" t="n">
        <v>2794.4297</v>
      </c>
      <c r="E114" s="0" t="n">
        <v>34.7347</v>
      </c>
    </row>
    <row r="115" customFormat="false" ht="12.75" hidden="false" customHeight="false" outlineLevel="0" collapsed="false">
      <c r="A115" s="0" t="n">
        <v>2874.0053</v>
      </c>
      <c r="B115" s="0" t="n">
        <v>118.8867</v>
      </c>
      <c r="D115" s="0" t="n">
        <v>2802.3873</v>
      </c>
      <c r="E115" s="0" t="n">
        <v>34.8939</v>
      </c>
    </row>
    <row r="116" customFormat="false" ht="12.75" hidden="false" customHeight="false" outlineLevel="0" collapsed="false">
      <c r="A116" s="0" t="n">
        <v>2881.9629</v>
      </c>
      <c r="B116" s="0" t="n">
        <v>118.8867</v>
      </c>
      <c r="D116" s="0" t="n">
        <v>2810.3448</v>
      </c>
      <c r="E116" s="0" t="n">
        <v>34.9735</v>
      </c>
    </row>
    <row r="117" customFormat="false" ht="12.75" hidden="false" customHeight="false" outlineLevel="0" collapsed="false">
      <c r="A117" s="0" t="n">
        <v>2889.9204</v>
      </c>
      <c r="B117" s="0" t="n">
        <v>118.8867</v>
      </c>
      <c r="D117" s="0" t="n">
        <v>2818.3024</v>
      </c>
      <c r="E117" s="0" t="n">
        <v>34.9735</v>
      </c>
    </row>
    <row r="118" customFormat="false" ht="12.75" hidden="false" customHeight="false" outlineLevel="0" collapsed="false">
      <c r="A118" s="0" t="n">
        <v>2897.878</v>
      </c>
      <c r="B118" s="0" t="n">
        <v>119.0457</v>
      </c>
      <c r="D118" s="0" t="n">
        <v>2826.2599</v>
      </c>
      <c r="E118" s="0" t="n">
        <v>35.1326</v>
      </c>
    </row>
    <row r="119" customFormat="false" ht="12.75" hidden="false" customHeight="false" outlineLevel="0" collapsed="false">
      <c r="A119" s="0" t="n">
        <v>2905.8355</v>
      </c>
      <c r="B119" s="0" t="n">
        <v>119.0457</v>
      </c>
      <c r="D119" s="0" t="n">
        <v>2834.2175</v>
      </c>
      <c r="E119" s="0" t="n">
        <v>35.1326</v>
      </c>
    </row>
    <row r="120" customFormat="false" ht="12.75" hidden="false" customHeight="false" outlineLevel="0" collapsed="false">
      <c r="A120" s="0" t="n">
        <v>2913.7931</v>
      </c>
      <c r="B120" s="0" t="n">
        <v>119.0457</v>
      </c>
      <c r="D120" s="0" t="n">
        <v>2905.8355</v>
      </c>
      <c r="E120" s="0" t="n">
        <v>36.4058</v>
      </c>
    </row>
    <row r="121" customFormat="false" ht="12.75" hidden="false" customHeight="false" outlineLevel="0" collapsed="false">
      <c r="A121" s="0" t="n">
        <v>2921.7507</v>
      </c>
      <c r="B121" s="0" t="n">
        <v>119.2048</v>
      </c>
      <c r="D121" s="0" t="n">
        <v>2913.7931</v>
      </c>
      <c r="E121" s="0" t="n">
        <v>36.565</v>
      </c>
    </row>
    <row r="122" customFormat="false" ht="12.75" hidden="false" customHeight="false" outlineLevel="0" collapsed="false">
      <c r="A122" s="0" t="n">
        <v>2929.7082</v>
      </c>
      <c r="B122" s="0" t="n">
        <v>119.2048</v>
      </c>
      <c r="D122" s="0" t="n">
        <v>2921.7507</v>
      </c>
      <c r="E122" s="0" t="n">
        <v>36.565</v>
      </c>
    </row>
    <row r="123" customFormat="false" ht="12.75" hidden="false" customHeight="false" outlineLevel="0" collapsed="false">
      <c r="A123" s="0" t="n">
        <v>2937.6658</v>
      </c>
      <c r="B123" s="0" t="n">
        <v>119.2048</v>
      </c>
      <c r="D123" s="0" t="n">
        <v>2929.7082</v>
      </c>
      <c r="E123" s="0" t="n">
        <v>36.7241</v>
      </c>
    </row>
    <row r="124" customFormat="false" ht="12.75" hidden="false" customHeight="false" outlineLevel="0" collapsed="false">
      <c r="A124" s="0" t="n">
        <v>2945.6233</v>
      </c>
      <c r="B124" s="0" t="n">
        <v>119.3638</v>
      </c>
      <c r="D124" s="0" t="n">
        <v>2937.6658</v>
      </c>
      <c r="E124" s="0" t="n">
        <v>36.8037</v>
      </c>
    </row>
    <row r="125" customFormat="false" ht="12.75" hidden="false" customHeight="false" outlineLevel="0" collapsed="false">
      <c r="A125" s="0" t="n">
        <v>2953.5809</v>
      </c>
      <c r="B125" s="0" t="n">
        <v>119.3638</v>
      </c>
      <c r="D125" s="0" t="n">
        <v>2945.6233</v>
      </c>
      <c r="E125" s="0" t="n">
        <v>36.9629</v>
      </c>
    </row>
    <row r="126" customFormat="false" ht="12.75" hidden="false" customHeight="false" outlineLevel="0" collapsed="false">
      <c r="A126" s="0" t="n">
        <v>2961.5385</v>
      </c>
      <c r="B126" s="0" t="n">
        <v>119.5229</v>
      </c>
      <c r="D126" s="0" t="n">
        <v>2953.5809</v>
      </c>
      <c r="E126" s="0" t="n">
        <v>37.0424</v>
      </c>
    </row>
    <row r="127" customFormat="false" ht="12.75" hidden="false" customHeight="false" outlineLevel="0" collapsed="false">
      <c r="A127" s="0" t="n">
        <v>2969.496</v>
      </c>
      <c r="B127" s="0" t="n">
        <v>119.5229</v>
      </c>
      <c r="D127" s="0" t="n">
        <v>2961.5385</v>
      </c>
      <c r="E127" s="0" t="n">
        <v>37.122</v>
      </c>
    </row>
    <row r="128" customFormat="false" ht="12.75" hidden="false" customHeight="false" outlineLevel="0" collapsed="false">
      <c r="A128" s="0" t="n">
        <v>2977.4536</v>
      </c>
      <c r="B128" s="0" t="n">
        <v>119.5229</v>
      </c>
      <c r="D128" s="0" t="n">
        <v>2969.496</v>
      </c>
      <c r="E128" s="0" t="n">
        <v>37.2016</v>
      </c>
    </row>
    <row r="129" customFormat="false" ht="12.75" hidden="false" customHeight="false" outlineLevel="0" collapsed="false">
      <c r="A129" s="0" t="n">
        <v>3096.817</v>
      </c>
      <c r="B129" s="0" t="n">
        <v>120.4771</v>
      </c>
      <c r="D129" s="0" t="n">
        <v>2977.4536</v>
      </c>
      <c r="E129" s="0" t="n">
        <v>37.2812</v>
      </c>
    </row>
    <row r="130" customFormat="false" ht="12.75" hidden="false" customHeight="false" outlineLevel="0" collapsed="false">
      <c r="A130" s="0" t="n">
        <v>3104.7745</v>
      </c>
      <c r="B130" s="0" t="n">
        <v>120.4771</v>
      </c>
      <c r="D130" s="0" t="n">
        <v>3057.0292</v>
      </c>
      <c r="E130" s="0" t="n">
        <v>38.634</v>
      </c>
    </row>
    <row r="131" customFormat="false" ht="12.75" hidden="false" customHeight="false" outlineLevel="0" collapsed="false">
      <c r="A131" s="0" t="n">
        <v>3112.7321</v>
      </c>
      <c r="B131" s="0" t="n">
        <v>120.4771</v>
      </c>
      <c r="D131" s="0" t="n">
        <v>3064.9867</v>
      </c>
      <c r="E131" s="0" t="n">
        <v>38.7135</v>
      </c>
    </row>
    <row r="132" customFormat="false" ht="12.75" hidden="false" customHeight="false" outlineLevel="0" collapsed="false">
      <c r="A132" s="0" t="n">
        <v>3120.6897</v>
      </c>
      <c r="B132" s="0" t="n">
        <v>120.4771</v>
      </c>
      <c r="D132" s="0" t="n">
        <v>3072.9443</v>
      </c>
      <c r="E132" s="0" t="n">
        <v>38.7931</v>
      </c>
    </row>
    <row r="133" customFormat="false" ht="12.75" hidden="false" customHeight="false" outlineLevel="0" collapsed="false">
      <c r="A133" s="0" t="n">
        <v>3128.6472</v>
      </c>
      <c r="B133" s="0" t="n">
        <v>120.6362</v>
      </c>
      <c r="D133" s="0" t="n">
        <v>3080.9019</v>
      </c>
      <c r="E133" s="0" t="n">
        <v>38.8727</v>
      </c>
    </row>
    <row r="134" customFormat="false" ht="12.75" hidden="false" customHeight="false" outlineLevel="0" collapsed="false">
      <c r="A134" s="0" t="n">
        <v>3136.6048</v>
      </c>
      <c r="B134" s="0" t="n">
        <v>120.6362</v>
      </c>
      <c r="D134" s="0" t="n">
        <v>3088.8594</v>
      </c>
      <c r="E134" s="0" t="n">
        <v>39.0318</v>
      </c>
    </row>
    <row r="135" customFormat="false" ht="12.75" hidden="false" customHeight="false" outlineLevel="0" collapsed="false">
      <c r="A135" s="0" t="n">
        <v>3144.5623</v>
      </c>
      <c r="B135" s="0" t="n">
        <v>120.7952</v>
      </c>
      <c r="D135" s="0" t="n">
        <v>3096.817</v>
      </c>
      <c r="E135" s="0" t="n">
        <v>39.1114</v>
      </c>
    </row>
    <row r="136" customFormat="false" ht="12.75" hidden="false" customHeight="false" outlineLevel="0" collapsed="false">
      <c r="A136" s="0" t="n">
        <v>3152.5199</v>
      </c>
      <c r="B136" s="0" t="n">
        <v>120.7952</v>
      </c>
      <c r="D136" s="0" t="n">
        <v>3104.7745</v>
      </c>
      <c r="E136" s="0" t="n">
        <v>39.2706</v>
      </c>
    </row>
    <row r="137" customFormat="false" ht="12.75" hidden="false" customHeight="false" outlineLevel="0" collapsed="false">
      <c r="A137" s="0" t="n">
        <v>3160.4775</v>
      </c>
      <c r="B137" s="0" t="n">
        <v>120.7952</v>
      </c>
      <c r="D137" s="0" t="n">
        <v>3112.7321</v>
      </c>
      <c r="E137" s="0" t="n">
        <v>39.3501</v>
      </c>
    </row>
    <row r="138" customFormat="false" ht="12.75" hidden="false" customHeight="false" outlineLevel="0" collapsed="false">
      <c r="A138" s="0" t="n">
        <v>3168.435</v>
      </c>
      <c r="B138" s="0" t="n">
        <v>120.9543</v>
      </c>
      <c r="D138" s="0" t="n">
        <v>3120.6897</v>
      </c>
      <c r="E138" s="0" t="n">
        <v>39.4297</v>
      </c>
    </row>
    <row r="139" customFormat="false" ht="12.75" hidden="false" customHeight="false" outlineLevel="0" collapsed="false">
      <c r="A139" s="0" t="n">
        <v>3176.3926</v>
      </c>
      <c r="B139" s="0" t="n">
        <v>120.9543</v>
      </c>
      <c r="D139" s="0" t="n">
        <v>3128.6472</v>
      </c>
      <c r="E139" s="0" t="n">
        <v>39.5093</v>
      </c>
    </row>
    <row r="140" customFormat="false" ht="12.75" hidden="false" customHeight="false" outlineLevel="0" collapsed="false">
      <c r="A140" s="0" t="n">
        <v>3184.3501</v>
      </c>
      <c r="B140" s="0" t="n">
        <v>120.9543</v>
      </c>
      <c r="D140" s="0" t="n">
        <v>3208.2228</v>
      </c>
      <c r="E140" s="0" t="n">
        <v>40.8621</v>
      </c>
    </row>
    <row r="141" customFormat="false" ht="12.75" hidden="false" customHeight="false" outlineLevel="0" collapsed="false">
      <c r="A141" s="0" t="n">
        <v>3192.3077</v>
      </c>
      <c r="B141" s="0" t="n">
        <v>121.1133</v>
      </c>
      <c r="D141" s="0" t="n">
        <v>3216.1804</v>
      </c>
      <c r="E141" s="0" t="n">
        <v>40.9416</v>
      </c>
    </row>
    <row r="142" customFormat="false" ht="12.75" hidden="false" customHeight="false" outlineLevel="0" collapsed="false">
      <c r="A142" s="0" t="n">
        <v>3200.2653</v>
      </c>
      <c r="B142" s="0" t="n">
        <v>121.1133</v>
      </c>
      <c r="D142" s="0" t="n">
        <v>3224.1379</v>
      </c>
      <c r="E142" s="0" t="n">
        <v>41.0212</v>
      </c>
    </row>
    <row r="143" customFormat="false" ht="12.75" hidden="false" customHeight="false" outlineLevel="0" collapsed="false">
      <c r="A143" s="0" t="n">
        <v>3208.2228</v>
      </c>
      <c r="B143" s="0" t="n">
        <v>121.1133</v>
      </c>
      <c r="D143" s="0" t="n">
        <v>3232.0955</v>
      </c>
      <c r="E143" s="0" t="n">
        <v>41.1008</v>
      </c>
    </row>
    <row r="144" customFormat="false" ht="12.75" hidden="false" customHeight="false" outlineLevel="0" collapsed="false">
      <c r="A144" s="0" t="n">
        <v>3216.1804</v>
      </c>
      <c r="B144" s="0" t="n">
        <v>121.2724</v>
      </c>
      <c r="D144" s="0" t="n">
        <v>3240.0531</v>
      </c>
      <c r="E144" s="0" t="n">
        <v>41.2599</v>
      </c>
    </row>
    <row r="145" customFormat="false" ht="12.75" hidden="false" customHeight="false" outlineLevel="0" collapsed="false">
      <c r="A145" s="0" t="n">
        <v>3224.1379</v>
      </c>
      <c r="B145" s="0" t="n">
        <v>121.2724</v>
      </c>
      <c r="D145" s="0" t="n">
        <v>3248.0106</v>
      </c>
      <c r="E145" s="0" t="n">
        <v>41.3395</v>
      </c>
    </row>
    <row r="146" customFormat="false" ht="12.75" hidden="false" customHeight="false" outlineLevel="0" collapsed="false">
      <c r="A146" s="0" t="n">
        <v>3343.5013</v>
      </c>
      <c r="B146" s="0" t="n">
        <v>122.2266</v>
      </c>
      <c r="D146" s="0" t="n">
        <v>3255.9682</v>
      </c>
      <c r="E146" s="0" t="n">
        <v>41.4987</v>
      </c>
    </row>
    <row r="147" customFormat="false" ht="12.75" hidden="false" customHeight="false" outlineLevel="0" collapsed="false">
      <c r="A147" s="0" t="n">
        <v>3351.4589</v>
      </c>
      <c r="B147" s="0" t="n">
        <v>122.2266</v>
      </c>
      <c r="D147" s="0" t="n">
        <v>3263.9257</v>
      </c>
      <c r="E147" s="0" t="n">
        <v>41.5782</v>
      </c>
    </row>
    <row r="148" customFormat="false" ht="12.75" hidden="false" customHeight="false" outlineLevel="0" collapsed="false">
      <c r="A148" s="0" t="n">
        <v>3359.4164</v>
      </c>
      <c r="B148" s="0" t="n">
        <v>122.2266</v>
      </c>
      <c r="D148" s="0" t="n">
        <v>3271.8833</v>
      </c>
      <c r="E148" s="0" t="n">
        <v>41.6578</v>
      </c>
    </row>
    <row r="149" customFormat="false" ht="12.75" hidden="false" customHeight="false" outlineLevel="0" collapsed="false">
      <c r="A149" s="0" t="n">
        <v>3367.374</v>
      </c>
      <c r="B149" s="0" t="n">
        <v>122.3857</v>
      </c>
      <c r="D149" s="0" t="n">
        <v>3279.8408</v>
      </c>
      <c r="E149" s="0" t="n">
        <v>41.7374</v>
      </c>
    </row>
    <row r="150" customFormat="false" ht="12.75" hidden="false" customHeight="false" outlineLevel="0" collapsed="false">
      <c r="A150" s="0" t="n">
        <v>3375.3316</v>
      </c>
      <c r="B150" s="0" t="n">
        <v>122.3857</v>
      </c>
      <c r="D150" s="0" t="n">
        <v>3351.4589</v>
      </c>
      <c r="E150" s="0" t="n">
        <v>43.0902</v>
      </c>
    </row>
    <row r="151" customFormat="false" ht="12.75" hidden="false" customHeight="false" outlineLevel="0" collapsed="false">
      <c r="A151" s="0" t="n">
        <v>3383.2891</v>
      </c>
      <c r="B151" s="0" t="n">
        <v>122.3857</v>
      </c>
      <c r="D151" s="0" t="n">
        <v>3359.4164</v>
      </c>
      <c r="E151" s="0" t="n">
        <v>43.1698</v>
      </c>
    </row>
    <row r="152" customFormat="false" ht="12.75" hidden="false" customHeight="false" outlineLevel="0" collapsed="false">
      <c r="A152" s="0" t="n">
        <v>3391.2467</v>
      </c>
      <c r="B152" s="0" t="n">
        <v>122.5447</v>
      </c>
      <c r="D152" s="0" t="n">
        <v>3367.374</v>
      </c>
      <c r="E152" s="0" t="n">
        <v>43.2493</v>
      </c>
    </row>
    <row r="153" customFormat="false" ht="12.75" hidden="false" customHeight="false" outlineLevel="0" collapsed="false">
      <c r="A153" s="0" t="n">
        <v>3399.2042</v>
      </c>
      <c r="B153" s="0" t="n">
        <v>122.5447</v>
      </c>
      <c r="D153" s="0" t="n">
        <v>3375.3316</v>
      </c>
      <c r="E153" s="0" t="n">
        <v>43.3289</v>
      </c>
    </row>
    <row r="154" customFormat="false" ht="12.75" hidden="false" customHeight="false" outlineLevel="0" collapsed="false">
      <c r="A154" s="0" t="n">
        <v>3407.1618</v>
      </c>
      <c r="B154" s="0" t="n">
        <v>122.5447</v>
      </c>
      <c r="D154" s="0" t="n">
        <v>3383.2891</v>
      </c>
      <c r="E154" s="0" t="n">
        <v>43.4881</v>
      </c>
    </row>
    <row r="155" customFormat="false" ht="12.75" hidden="false" customHeight="false" outlineLevel="0" collapsed="false">
      <c r="A155" s="0" t="n">
        <v>3415.1194</v>
      </c>
      <c r="B155" s="0" t="n">
        <v>122.7038</v>
      </c>
      <c r="D155" s="0" t="n">
        <v>3391.2467</v>
      </c>
      <c r="E155" s="0" t="n">
        <v>43.5676</v>
      </c>
    </row>
    <row r="156" customFormat="false" ht="12.75" hidden="false" customHeight="false" outlineLevel="0" collapsed="false">
      <c r="A156" s="0" t="n">
        <v>3423.0769</v>
      </c>
      <c r="B156" s="0" t="n">
        <v>122.7038</v>
      </c>
      <c r="D156" s="0" t="n">
        <v>3399.2042</v>
      </c>
      <c r="E156" s="0" t="n">
        <v>43.7268</v>
      </c>
    </row>
    <row r="157" customFormat="false" ht="12.75" hidden="false" customHeight="false" outlineLevel="0" collapsed="false">
      <c r="A157" s="0" t="n">
        <v>3431.0345</v>
      </c>
      <c r="B157" s="0" t="n">
        <v>122.8628</v>
      </c>
      <c r="D157" s="0" t="n">
        <v>3407.1618</v>
      </c>
      <c r="E157" s="0" t="n">
        <v>43.8859</v>
      </c>
    </row>
    <row r="158" customFormat="false" ht="12.75" hidden="false" customHeight="false" outlineLevel="0" collapsed="false">
      <c r="A158" s="0" t="n">
        <v>3438.992</v>
      </c>
      <c r="B158" s="0" t="n">
        <v>122.8628</v>
      </c>
      <c r="D158" s="0" t="n">
        <v>3415.1194</v>
      </c>
      <c r="E158" s="0" t="n">
        <v>43.8859</v>
      </c>
    </row>
    <row r="159" customFormat="false" ht="12.75" hidden="false" customHeight="false" outlineLevel="0" collapsed="false">
      <c r="A159" s="0" t="n">
        <v>3446.9496</v>
      </c>
      <c r="B159" s="0" t="n">
        <v>122.8628</v>
      </c>
      <c r="D159" s="0" t="n">
        <v>3423.0769</v>
      </c>
      <c r="E159" s="0" t="n">
        <v>43.9655</v>
      </c>
    </row>
    <row r="160" customFormat="false" ht="12.75" hidden="false" customHeight="false" outlineLevel="0" collapsed="false">
      <c r="A160" s="0" t="n">
        <v>3454.9072</v>
      </c>
      <c r="B160" s="0" t="n">
        <v>123.0219</v>
      </c>
      <c r="D160" s="0" t="n">
        <v>3494.695</v>
      </c>
      <c r="E160" s="0" t="n">
        <v>45.3183</v>
      </c>
    </row>
    <row r="161" customFormat="false" ht="12.75" hidden="false" customHeight="false" outlineLevel="0" collapsed="false">
      <c r="A161" s="0" t="n">
        <v>3462.8647</v>
      </c>
      <c r="B161" s="0" t="n">
        <v>123.0219</v>
      </c>
      <c r="D161" s="0" t="n">
        <v>3502.6525</v>
      </c>
      <c r="E161" s="0" t="n">
        <v>45.3979</v>
      </c>
    </row>
    <row r="162" customFormat="false" ht="12.75" hidden="false" customHeight="false" outlineLevel="0" collapsed="false">
      <c r="A162" s="0" t="n">
        <v>3470.8223</v>
      </c>
      <c r="B162" s="0" t="n">
        <v>123.1809</v>
      </c>
      <c r="D162" s="0" t="n">
        <v>3510.6101</v>
      </c>
      <c r="E162" s="0" t="n">
        <v>45.4775</v>
      </c>
    </row>
    <row r="163" customFormat="false" ht="12.75" hidden="false" customHeight="false" outlineLevel="0" collapsed="false">
      <c r="A163" s="0" t="n">
        <v>3590.1857</v>
      </c>
      <c r="B163" s="0" t="n">
        <v>124.1352</v>
      </c>
      <c r="D163" s="0" t="n">
        <v>3518.5676</v>
      </c>
      <c r="E163" s="0" t="n">
        <v>45.557</v>
      </c>
    </row>
    <row r="164" customFormat="false" ht="12.75" hidden="false" customHeight="false" outlineLevel="0" collapsed="false">
      <c r="A164" s="0" t="n">
        <v>3598.1432</v>
      </c>
      <c r="B164" s="0" t="n">
        <v>124.1352</v>
      </c>
      <c r="D164" s="0" t="n">
        <v>3526.5252</v>
      </c>
      <c r="E164" s="0" t="n">
        <v>45.7162</v>
      </c>
    </row>
    <row r="165" customFormat="false" ht="12.75" hidden="false" customHeight="false" outlineLevel="0" collapsed="false">
      <c r="A165" s="0" t="n">
        <v>3606.1008</v>
      </c>
      <c r="B165" s="0" t="n">
        <v>124.1352</v>
      </c>
      <c r="D165" s="0" t="n">
        <v>3534.4828</v>
      </c>
      <c r="E165" s="0" t="n">
        <v>45.8753</v>
      </c>
    </row>
    <row r="166" customFormat="false" ht="12.75" hidden="false" customHeight="false" outlineLevel="0" collapsed="false">
      <c r="A166" s="0" t="n">
        <v>3614.0584</v>
      </c>
      <c r="B166" s="0" t="n">
        <v>124.2942</v>
      </c>
      <c r="D166" s="0" t="n">
        <v>3542.4403</v>
      </c>
      <c r="E166" s="0" t="n">
        <v>45.9549</v>
      </c>
    </row>
    <row r="167" customFormat="false" ht="12.75" hidden="false" customHeight="false" outlineLevel="0" collapsed="false">
      <c r="A167" s="0" t="n">
        <v>3622.0159</v>
      </c>
      <c r="B167" s="0" t="n">
        <v>124.2942</v>
      </c>
      <c r="D167" s="0" t="n">
        <v>3550.3979</v>
      </c>
      <c r="E167" s="0" t="n">
        <v>46.1141</v>
      </c>
    </row>
    <row r="168" customFormat="false" ht="12.75" hidden="false" customHeight="false" outlineLevel="0" collapsed="false">
      <c r="A168" s="0" t="n">
        <v>3629.9735</v>
      </c>
      <c r="B168" s="0" t="n">
        <v>124.4533</v>
      </c>
      <c r="D168" s="0" t="n">
        <v>3558.3554</v>
      </c>
      <c r="E168" s="0" t="n">
        <v>46.1141</v>
      </c>
    </row>
    <row r="169" customFormat="false" ht="12.75" hidden="false" customHeight="false" outlineLevel="0" collapsed="false">
      <c r="A169" s="0" t="n">
        <v>3637.931</v>
      </c>
      <c r="B169" s="0" t="n">
        <v>124.4533</v>
      </c>
      <c r="D169" s="0" t="n">
        <v>3566.313</v>
      </c>
      <c r="E169" s="0" t="n">
        <v>46.1936</v>
      </c>
    </row>
    <row r="170" customFormat="false" ht="12.75" hidden="false" customHeight="false" outlineLevel="0" collapsed="false">
      <c r="A170" s="0" t="n">
        <v>3645.8886</v>
      </c>
      <c r="B170" s="0" t="n">
        <v>124.6123</v>
      </c>
      <c r="D170" s="0" t="n">
        <v>3637.931</v>
      </c>
      <c r="E170" s="0" t="n">
        <v>47.626</v>
      </c>
    </row>
    <row r="171" customFormat="false" ht="12.75" hidden="false" customHeight="false" outlineLevel="0" collapsed="false">
      <c r="A171" s="0" t="n">
        <v>3653.8462</v>
      </c>
      <c r="B171" s="0" t="n">
        <v>124.6123</v>
      </c>
      <c r="D171" s="0" t="n">
        <v>3645.8886</v>
      </c>
      <c r="E171" s="0" t="n">
        <v>47.7056</v>
      </c>
    </row>
    <row r="172" customFormat="false" ht="12.75" hidden="false" customHeight="false" outlineLevel="0" collapsed="false">
      <c r="A172" s="0" t="n">
        <v>3661.8037</v>
      </c>
      <c r="B172" s="0" t="n">
        <v>124.6123</v>
      </c>
      <c r="D172" s="0" t="n">
        <v>3653.8462</v>
      </c>
      <c r="E172" s="0" t="n">
        <v>47.7851</v>
      </c>
    </row>
    <row r="173" customFormat="false" ht="12.75" hidden="false" customHeight="false" outlineLevel="0" collapsed="false">
      <c r="A173" s="0" t="n">
        <v>3669.7613</v>
      </c>
      <c r="B173" s="0" t="n">
        <v>124.6123</v>
      </c>
      <c r="D173" s="0" t="n">
        <v>3661.8037</v>
      </c>
      <c r="E173" s="0" t="n">
        <v>47.8647</v>
      </c>
    </row>
    <row r="174" customFormat="false" ht="12.75" hidden="false" customHeight="false" outlineLevel="0" collapsed="false">
      <c r="A174" s="0" t="n">
        <v>3677.7188</v>
      </c>
      <c r="B174" s="0" t="n">
        <v>124.7714</v>
      </c>
      <c r="D174" s="0" t="n">
        <v>3669.7613</v>
      </c>
      <c r="E174" s="0" t="n">
        <v>48.0239</v>
      </c>
    </row>
    <row r="175" customFormat="false" ht="12.75" hidden="false" customHeight="false" outlineLevel="0" collapsed="false">
      <c r="A175" s="0" t="n">
        <v>3685.6764</v>
      </c>
      <c r="B175" s="0" t="n">
        <v>124.7714</v>
      </c>
      <c r="D175" s="0" t="n">
        <v>3677.7188</v>
      </c>
      <c r="E175" s="0" t="n">
        <v>48.183</v>
      </c>
    </row>
    <row r="176" customFormat="false" ht="12.75" hidden="false" customHeight="false" outlineLevel="0" collapsed="false">
      <c r="A176" s="0" t="n">
        <v>3693.634</v>
      </c>
      <c r="B176" s="0" t="n">
        <v>124.9304</v>
      </c>
      <c r="D176" s="0" t="n">
        <v>3685.6764</v>
      </c>
      <c r="E176" s="0" t="n">
        <v>48.2626</v>
      </c>
    </row>
    <row r="177" customFormat="false" ht="12.75" hidden="false" customHeight="false" outlineLevel="0" collapsed="false">
      <c r="A177" s="0" t="n">
        <v>3701.5915</v>
      </c>
      <c r="B177" s="0" t="n">
        <v>124.9304</v>
      </c>
      <c r="D177" s="0" t="n">
        <v>3693.634</v>
      </c>
      <c r="E177" s="0" t="n">
        <v>48.4218</v>
      </c>
    </row>
    <row r="178" customFormat="false" ht="12.75" hidden="false" customHeight="false" outlineLevel="0" collapsed="false">
      <c r="A178" s="0" t="n">
        <v>3709.5491</v>
      </c>
      <c r="B178" s="0" t="n">
        <v>125.0895</v>
      </c>
      <c r="D178" s="0" t="n">
        <v>3701.5915</v>
      </c>
      <c r="E178" s="0" t="n">
        <v>48.4218</v>
      </c>
    </row>
    <row r="179" customFormat="false" ht="12.75" hidden="false" customHeight="false" outlineLevel="0" collapsed="false">
      <c r="A179" s="0" t="n">
        <v>3828.9125</v>
      </c>
      <c r="B179" s="0" t="n">
        <v>126.2028</v>
      </c>
      <c r="D179" s="0" t="n">
        <v>3709.5491</v>
      </c>
      <c r="E179" s="0" t="n">
        <v>48.5013</v>
      </c>
    </row>
    <row r="180" customFormat="false" ht="12.75" hidden="false" customHeight="false" outlineLevel="0" collapsed="false">
      <c r="A180" s="0" t="n">
        <v>3836.87</v>
      </c>
      <c r="B180" s="0" t="n">
        <v>126.2028</v>
      </c>
      <c r="D180" s="0" t="n">
        <v>3773.2095</v>
      </c>
      <c r="E180" s="0" t="n">
        <v>49.9337</v>
      </c>
    </row>
    <row r="181" customFormat="false" ht="12.75" hidden="false" customHeight="false" outlineLevel="0" collapsed="false">
      <c r="A181" s="0" t="n">
        <v>3844.8276</v>
      </c>
      <c r="B181" s="0" t="n">
        <v>126.2028</v>
      </c>
      <c r="D181" s="0" t="n">
        <v>3781.1671</v>
      </c>
      <c r="E181" s="0" t="n">
        <v>49.9337</v>
      </c>
    </row>
    <row r="182" customFormat="false" ht="12.75" hidden="false" customHeight="false" outlineLevel="0" collapsed="false">
      <c r="A182" s="0" t="n">
        <v>3852.7851</v>
      </c>
      <c r="B182" s="0" t="n">
        <v>126.3618</v>
      </c>
      <c r="D182" s="0" t="n">
        <v>3789.1247</v>
      </c>
      <c r="E182" s="0" t="n">
        <v>50.0928</v>
      </c>
    </row>
    <row r="183" customFormat="false" ht="12.75" hidden="false" customHeight="false" outlineLevel="0" collapsed="false">
      <c r="A183" s="0" t="n">
        <v>3860.7427</v>
      </c>
      <c r="B183" s="0" t="n">
        <v>126.3618</v>
      </c>
      <c r="D183" s="0" t="n">
        <v>3797.0822</v>
      </c>
      <c r="E183" s="0" t="n">
        <v>50.1724</v>
      </c>
    </row>
    <row r="184" customFormat="false" ht="12.75" hidden="false" customHeight="false" outlineLevel="0" collapsed="false">
      <c r="A184" s="0" t="n">
        <v>3868.7003</v>
      </c>
      <c r="B184" s="0" t="n">
        <v>126.3618</v>
      </c>
      <c r="D184" s="0" t="n">
        <v>3805.0398</v>
      </c>
      <c r="E184" s="0" t="n">
        <v>50.252</v>
      </c>
    </row>
    <row r="185" customFormat="false" ht="12.75" hidden="false" customHeight="false" outlineLevel="0" collapsed="false">
      <c r="A185" s="0" t="n">
        <v>3876.6578</v>
      </c>
      <c r="B185" s="0" t="n">
        <v>126.5209</v>
      </c>
      <c r="D185" s="0" t="n">
        <v>3812.9973</v>
      </c>
      <c r="E185" s="0" t="n">
        <v>50.4111</v>
      </c>
    </row>
    <row r="186" customFormat="false" ht="12.75" hidden="false" customHeight="false" outlineLevel="0" collapsed="false">
      <c r="A186" s="0" t="n">
        <v>3884.6154</v>
      </c>
      <c r="B186" s="0" t="n">
        <v>126.5209</v>
      </c>
      <c r="D186" s="0" t="n">
        <v>3820.9549</v>
      </c>
      <c r="E186" s="0" t="n">
        <v>50.4907</v>
      </c>
    </row>
    <row r="187" customFormat="false" ht="12.75" hidden="false" customHeight="false" outlineLevel="0" collapsed="false">
      <c r="A187" s="0" t="n">
        <v>3892.5729</v>
      </c>
      <c r="B187" s="0" t="n">
        <v>126.6799</v>
      </c>
      <c r="D187" s="0" t="n">
        <v>3828.9125</v>
      </c>
      <c r="E187" s="0" t="n">
        <v>50.6499</v>
      </c>
    </row>
    <row r="188" customFormat="false" ht="12.75" hidden="false" customHeight="false" outlineLevel="0" collapsed="false">
      <c r="A188" s="0" t="n">
        <v>3900.5305</v>
      </c>
      <c r="B188" s="0" t="n">
        <v>126.6799</v>
      </c>
      <c r="D188" s="0" t="n">
        <v>3836.87</v>
      </c>
      <c r="E188" s="0" t="n">
        <v>50.7294</v>
      </c>
    </row>
    <row r="189" customFormat="false" ht="12.75" hidden="false" customHeight="false" outlineLevel="0" collapsed="false">
      <c r="A189" s="0" t="n">
        <v>3908.4881</v>
      </c>
      <c r="B189" s="0" t="n">
        <v>126.839</v>
      </c>
      <c r="D189" s="0" t="n">
        <v>3844.8276</v>
      </c>
      <c r="E189" s="0" t="n">
        <v>50.809</v>
      </c>
    </row>
    <row r="190" customFormat="false" ht="12.75" hidden="false" customHeight="false" outlineLevel="0" collapsed="false">
      <c r="A190" s="0" t="n">
        <v>3916.4456</v>
      </c>
      <c r="B190" s="0" t="n">
        <v>126.839</v>
      </c>
      <c r="D190" s="0" t="n">
        <v>3908.4881</v>
      </c>
      <c r="E190" s="0" t="n">
        <v>52.1618</v>
      </c>
    </row>
    <row r="191" customFormat="false" ht="12.75" hidden="false" customHeight="false" outlineLevel="0" collapsed="false">
      <c r="A191" s="0" t="n">
        <v>3924.4032</v>
      </c>
      <c r="B191" s="0" t="n">
        <v>126.839</v>
      </c>
      <c r="D191" s="0" t="n">
        <v>3916.4456</v>
      </c>
      <c r="E191" s="0" t="n">
        <v>52.2414</v>
      </c>
    </row>
    <row r="192" customFormat="false" ht="12.75" hidden="false" customHeight="false" outlineLevel="0" collapsed="false">
      <c r="A192" s="0" t="n">
        <v>3932.3607</v>
      </c>
      <c r="B192" s="0" t="n">
        <v>126.998</v>
      </c>
      <c r="D192" s="0" t="n">
        <v>3924.4032</v>
      </c>
      <c r="E192" s="0" t="n">
        <v>52.321</v>
      </c>
    </row>
    <row r="193" customFormat="false" ht="12.75" hidden="false" customHeight="false" outlineLevel="0" collapsed="false">
      <c r="A193" s="0" t="n">
        <v>3940.3183</v>
      </c>
      <c r="B193" s="0" t="n">
        <v>126.998</v>
      </c>
      <c r="D193" s="0" t="n">
        <v>3932.3607</v>
      </c>
      <c r="E193" s="0" t="n">
        <v>52.4005</v>
      </c>
    </row>
    <row r="194" customFormat="false" ht="12.75" hidden="false" customHeight="false" outlineLevel="0" collapsed="false">
      <c r="A194" s="0" t="n">
        <v>3948.2759</v>
      </c>
      <c r="B194" s="0" t="n">
        <v>127.1571</v>
      </c>
      <c r="D194" s="0" t="n">
        <v>3940.3183</v>
      </c>
      <c r="E194" s="0" t="n">
        <v>52.5597</v>
      </c>
    </row>
    <row r="195" customFormat="false" ht="12.75" hidden="false" customHeight="false" outlineLevel="0" collapsed="false">
      <c r="A195" s="0" t="n">
        <v>4067.6393</v>
      </c>
      <c r="B195" s="0" t="n">
        <v>128.1113</v>
      </c>
      <c r="D195" s="0" t="n">
        <v>3948.2759</v>
      </c>
      <c r="E195" s="0" t="n">
        <v>52.6393</v>
      </c>
    </row>
    <row r="196" customFormat="false" ht="12.75" hidden="false" customHeight="false" outlineLevel="0" collapsed="false">
      <c r="A196" s="0" t="n">
        <v>4075.5968</v>
      </c>
      <c r="B196" s="0" t="n">
        <v>128.1113</v>
      </c>
      <c r="D196" s="0" t="n">
        <v>3956.2334</v>
      </c>
      <c r="E196" s="0" t="n">
        <v>52.7984</v>
      </c>
    </row>
    <row r="197" customFormat="false" ht="12.75" hidden="false" customHeight="false" outlineLevel="0" collapsed="false">
      <c r="A197" s="0" t="n">
        <v>4083.5544</v>
      </c>
      <c r="B197" s="0" t="n">
        <v>128.1113</v>
      </c>
      <c r="D197" s="0" t="n">
        <v>3964.191</v>
      </c>
      <c r="E197" s="0" t="n">
        <v>52.878</v>
      </c>
    </row>
    <row r="198" customFormat="false" ht="12.75" hidden="false" customHeight="false" outlineLevel="0" collapsed="false">
      <c r="A198" s="0" t="n">
        <v>4091.5119</v>
      </c>
      <c r="B198" s="0" t="n">
        <v>128.2704</v>
      </c>
      <c r="D198" s="0" t="n">
        <v>3972.1485</v>
      </c>
      <c r="E198" s="0" t="n">
        <v>52.9576</v>
      </c>
    </row>
    <row r="199" customFormat="false" ht="12.75" hidden="false" customHeight="false" outlineLevel="0" collapsed="false">
      <c r="A199" s="0" t="n">
        <v>4099.4695</v>
      </c>
      <c r="B199" s="0" t="n">
        <v>128.2704</v>
      </c>
      <c r="D199" s="0" t="n">
        <v>3980.1061</v>
      </c>
      <c r="E199" s="0" t="n">
        <v>53.0371</v>
      </c>
    </row>
    <row r="200" customFormat="false" ht="12.75" hidden="false" customHeight="false" outlineLevel="0" collapsed="false">
      <c r="A200" s="0" t="n">
        <v>4107.4271</v>
      </c>
      <c r="B200" s="0" t="n">
        <v>128.2704</v>
      </c>
      <c r="D200" s="0" t="n">
        <v>4051.7241</v>
      </c>
      <c r="E200" s="0" t="n">
        <v>54.4695</v>
      </c>
    </row>
    <row r="201" customFormat="false" ht="12.75" hidden="false" customHeight="false" outlineLevel="0" collapsed="false">
      <c r="A201" s="0" t="n">
        <v>4115.3846</v>
      </c>
      <c r="B201" s="0" t="n">
        <v>128.4294</v>
      </c>
      <c r="D201" s="0" t="n">
        <v>4059.6817</v>
      </c>
      <c r="E201" s="0" t="n">
        <v>54.5491</v>
      </c>
    </row>
    <row r="202" customFormat="false" ht="12.75" hidden="false" customHeight="false" outlineLevel="0" collapsed="false">
      <c r="A202" s="0" t="n">
        <v>4123.3422</v>
      </c>
      <c r="B202" s="0" t="n">
        <v>128.4294</v>
      </c>
      <c r="D202" s="0" t="n">
        <v>4067.6393</v>
      </c>
      <c r="E202" s="0" t="n">
        <v>54.6286</v>
      </c>
    </row>
    <row r="203" customFormat="false" ht="12.75" hidden="false" customHeight="false" outlineLevel="0" collapsed="false">
      <c r="A203" s="0" t="n">
        <v>4131.2997</v>
      </c>
      <c r="B203" s="0" t="n">
        <v>128.4294</v>
      </c>
      <c r="D203" s="0" t="n">
        <v>4075.5968</v>
      </c>
      <c r="E203" s="0" t="n">
        <v>54.7082</v>
      </c>
    </row>
    <row r="204" customFormat="false" ht="12.75" hidden="false" customHeight="false" outlineLevel="0" collapsed="false">
      <c r="A204" s="0" t="n">
        <v>4139.2573</v>
      </c>
      <c r="B204" s="0" t="n">
        <v>128.5885</v>
      </c>
      <c r="D204" s="0" t="n">
        <v>4083.5544</v>
      </c>
      <c r="E204" s="0" t="n">
        <v>54.8674</v>
      </c>
    </row>
    <row r="205" customFormat="false" ht="12.75" hidden="false" customHeight="false" outlineLevel="0" collapsed="false">
      <c r="A205" s="0" t="n">
        <v>4147.2149</v>
      </c>
      <c r="B205" s="0" t="n">
        <v>128.5885</v>
      </c>
      <c r="D205" s="0" t="n">
        <v>4091.5119</v>
      </c>
      <c r="E205" s="0" t="n">
        <v>55.0265</v>
      </c>
    </row>
    <row r="206" customFormat="false" ht="12.75" hidden="false" customHeight="false" outlineLevel="0" collapsed="false">
      <c r="A206" s="0" t="n">
        <v>4155.1724</v>
      </c>
      <c r="B206" s="0" t="n">
        <v>128.5885</v>
      </c>
      <c r="D206" s="0" t="n">
        <v>4099.4695</v>
      </c>
      <c r="E206" s="0" t="n">
        <v>55.1061</v>
      </c>
    </row>
    <row r="207" customFormat="false" ht="12.75" hidden="false" customHeight="false" outlineLevel="0" collapsed="false">
      <c r="A207" s="0" t="n">
        <v>4163.13</v>
      </c>
      <c r="B207" s="0" t="n">
        <v>128.7475</v>
      </c>
      <c r="D207" s="0" t="n">
        <v>4107.4271</v>
      </c>
      <c r="E207" s="0" t="n">
        <v>55.2653</v>
      </c>
    </row>
    <row r="208" customFormat="false" ht="12.75" hidden="false" customHeight="false" outlineLevel="0" collapsed="false">
      <c r="A208" s="0" t="n">
        <v>4171.0875</v>
      </c>
      <c r="B208" s="0" t="n">
        <v>128.7475</v>
      </c>
      <c r="D208" s="0" t="n">
        <v>4115.3846</v>
      </c>
      <c r="E208" s="0" t="n">
        <v>55.2653</v>
      </c>
    </row>
    <row r="209" customFormat="false" ht="12.75" hidden="false" customHeight="false" outlineLevel="0" collapsed="false">
      <c r="A209" s="0" t="n">
        <v>4179.0451</v>
      </c>
      <c r="B209" s="0" t="n">
        <v>128.9066</v>
      </c>
      <c r="D209" s="0" t="n">
        <v>4123.3422</v>
      </c>
      <c r="E209" s="0" t="n">
        <v>55.3448</v>
      </c>
    </row>
    <row r="210" customFormat="false" ht="12.75" hidden="false" customHeight="false" outlineLevel="0" collapsed="false">
      <c r="A210" s="0" t="n">
        <v>4187.0027</v>
      </c>
      <c r="B210" s="0" t="n">
        <v>128.9066</v>
      </c>
      <c r="D210" s="0" t="n">
        <v>4194.9602</v>
      </c>
      <c r="E210" s="0" t="n">
        <v>56.7772</v>
      </c>
    </row>
    <row r="211" customFormat="false" ht="12.75" hidden="false" customHeight="false" outlineLevel="0" collapsed="false">
      <c r="A211" s="0" t="n">
        <v>4194.9602</v>
      </c>
      <c r="B211" s="0" t="n">
        <v>128.9066</v>
      </c>
      <c r="D211" s="0" t="n">
        <v>4202.9178</v>
      </c>
      <c r="E211" s="0" t="n">
        <v>56.8568</v>
      </c>
    </row>
    <row r="212" customFormat="false" ht="12.75" hidden="false" customHeight="false" outlineLevel="0" collapsed="false">
      <c r="A212" s="0" t="n">
        <v>4322.2812</v>
      </c>
      <c r="B212" s="0" t="n">
        <v>129.7018</v>
      </c>
      <c r="D212" s="0" t="n">
        <v>4210.8753</v>
      </c>
      <c r="E212" s="0" t="n">
        <v>56.9363</v>
      </c>
    </row>
    <row r="213" customFormat="false" ht="12.75" hidden="false" customHeight="false" outlineLevel="0" collapsed="false">
      <c r="A213" s="0" t="n">
        <v>4330.2387</v>
      </c>
      <c r="B213" s="0" t="n">
        <v>129.7018</v>
      </c>
      <c r="D213" s="0" t="n">
        <v>4218.8329</v>
      </c>
      <c r="E213" s="0" t="n">
        <v>57.0955</v>
      </c>
    </row>
    <row r="214" customFormat="false" ht="12.75" hidden="false" customHeight="false" outlineLevel="0" collapsed="false">
      <c r="A214" s="0" t="n">
        <v>4338.1963</v>
      </c>
      <c r="B214" s="0" t="n">
        <v>129.7018</v>
      </c>
      <c r="D214" s="0" t="n">
        <v>4226.7905</v>
      </c>
      <c r="E214" s="0" t="n">
        <v>57.1751</v>
      </c>
    </row>
    <row r="215" customFormat="false" ht="12.75" hidden="false" customHeight="false" outlineLevel="0" collapsed="false">
      <c r="A215" s="0" t="n">
        <v>4346.1538</v>
      </c>
      <c r="B215" s="0" t="n">
        <v>129.7018</v>
      </c>
      <c r="D215" s="0" t="n">
        <v>4234.748</v>
      </c>
      <c r="E215" s="0" t="n">
        <v>57.3342</v>
      </c>
    </row>
    <row r="216" customFormat="false" ht="12.75" hidden="false" customHeight="false" outlineLevel="0" collapsed="false">
      <c r="A216" s="0" t="n">
        <v>4354.1114</v>
      </c>
      <c r="B216" s="0" t="n">
        <v>129.7018</v>
      </c>
      <c r="D216" s="0" t="n">
        <v>4242.7056</v>
      </c>
      <c r="E216" s="0" t="n">
        <v>57.4138</v>
      </c>
    </row>
    <row r="217" customFormat="false" ht="12.75" hidden="false" customHeight="false" outlineLevel="0" collapsed="false">
      <c r="A217" s="0" t="n">
        <v>4362.069</v>
      </c>
      <c r="B217" s="0" t="n">
        <v>129.7018</v>
      </c>
      <c r="D217" s="0" t="n">
        <v>4250.6631</v>
      </c>
      <c r="E217" s="0" t="n">
        <v>57.4934</v>
      </c>
    </row>
    <row r="218" customFormat="false" ht="12.75" hidden="false" customHeight="false" outlineLevel="0" collapsed="false">
      <c r="A218" s="0" t="n">
        <v>4370.0265</v>
      </c>
      <c r="B218" s="0" t="n">
        <v>129.7018</v>
      </c>
      <c r="D218" s="0" t="n">
        <v>4258.6207</v>
      </c>
      <c r="E218" s="0" t="n">
        <v>57.6525</v>
      </c>
    </row>
    <row r="219" customFormat="false" ht="12.75" hidden="false" customHeight="false" outlineLevel="0" collapsed="false">
      <c r="A219" s="0" t="n">
        <v>4377.9841</v>
      </c>
      <c r="B219" s="0" t="n">
        <v>129.7018</v>
      </c>
      <c r="D219" s="0" t="n">
        <v>4330.2387</v>
      </c>
      <c r="E219" s="0" t="n">
        <v>59.0053</v>
      </c>
    </row>
    <row r="220" customFormat="false" ht="12.75" hidden="false" customHeight="false" outlineLevel="0" collapsed="false">
      <c r="A220" s="0" t="n">
        <v>4385.9416</v>
      </c>
      <c r="B220" s="0" t="n">
        <v>129.7018</v>
      </c>
      <c r="D220" s="0" t="n">
        <v>4338.1963</v>
      </c>
      <c r="E220" s="0" t="n">
        <v>59.0849</v>
      </c>
    </row>
    <row r="221" customFormat="false" ht="12.75" hidden="false" customHeight="false" outlineLevel="0" collapsed="false">
      <c r="A221" s="0" t="n">
        <v>4393.8992</v>
      </c>
      <c r="B221" s="0" t="n">
        <v>129.7018</v>
      </c>
      <c r="D221" s="0" t="n">
        <v>4346.1538</v>
      </c>
      <c r="E221" s="0" t="n">
        <v>59.1645</v>
      </c>
    </row>
    <row r="222" customFormat="false" ht="12.75" hidden="false" customHeight="false" outlineLevel="0" collapsed="false">
      <c r="A222" s="0" t="n">
        <v>4401.8568</v>
      </c>
      <c r="B222" s="0" t="n">
        <v>129.7018</v>
      </c>
      <c r="D222" s="0" t="n">
        <v>4354.1114</v>
      </c>
      <c r="E222" s="0" t="n">
        <v>59.244</v>
      </c>
    </row>
    <row r="223" customFormat="false" ht="12.75" hidden="false" customHeight="false" outlineLevel="0" collapsed="false">
      <c r="A223" s="0" t="n">
        <v>4409.8143</v>
      </c>
      <c r="B223" s="0" t="n">
        <v>129.7018</v>
      </c>
      <c r="D223" s="0" t="n">
        <v>4362.069</v>
      </c>
      <c r="E223" s="0" t="n">
        <v>59.4032</v>
      </c>
    </row>
    <row r="224" customFormat="false" ht="12.75" hidden="false" customHeight="false" outlineLevel="0" collapsed="false">
      <c r="A224" s="0" t="n">
        <v>4417.7719</v>
      </c>
      <c r="B224" s="0" t="n">
        <v>129.7018</v>
      </c>
      <c r="D224" s="0" t="n">
        <v>4370.0265</v>
      </c>
      <c r="E224" s="0" t="n">
        <v>59.4828</v>
      </c>
    </row>
    <row r="225" customFormat="false" ht="12.75" hidden="false" customHeight="false" outlineLevel="0" collapsed="false">
      <c r="A225" s="0" t="n">
        <v>4425.7294</v>
      </c>
      <c r="B225" s="0" t="n">
        <v>129.7018</v>
      </c>
      <c r="D225" s="0" t="n">
        <v>4377.9841</v>
      </c>
      <c r="E225" s="0" t="n">
        <v>59.6419</v>
      </c>
    </row>
    <row r="226" customFormat="false" ht="12.75" hidden="false" customHeight="false" outlineLevel="0" collapsed="false">
      <c r="A226" s="0" t="n">
        <v>4433.687</v>
      </c>
      <c r="B226" s="0" t="n">
        <v>129.7018</v>
      </c>
      <c r="D226" s="0" t="n">
        <v>4385.9416</v>
      </c>
      <c r="E226" s="0" t="n">
        <v>59.7215</v>
      </c>
    </row>
    <row r="227" customFormat="false" ht="12.75" hidden="false" customHeight="false" outlineLevel="0" collapsed="false">
      <c r="A227" s="0" t="n">
        <v>4441.6446</v>
      </c>
      <c r="B227" s="0" t="n">
        <v>129.7018</v>
      </c>
      <c r="D227" s="0" t="n">
        <v>4393.8992</v>
      </c>
      <c r="E227" s="0" t="n">
        <v>59.8011</v>
      </c>
    </row>
    <row r="228" customFormat="false" ht="12.75" hidden="false" customHeight="false" outlineLevel="0" collapsed="false">
      <c r="A228" s="0" t="n">
        <v>4449.6021</v>
      </c>
      <c r="B228" s="0" t="n">
        <v>129.7018</v>
      </c>
      <c r="D228" s="0" t="n">
        <v>4401.8568</v>
      </c>
      <c r="E228" s="0" t="n">
        <v>59.8806</v>
      </c>
    </row>
    <row r="229" customFormat="false" ht="12.75" hidden="false" customHeight="false" outlineLevel="0" collapsed="false">
      <c r="A229" s="0" t="n">
        <v>4457.5597</v>
      </c>
      <c r="B229" s="0" t="n">
        <v>129.7018</v>
      </c>
      <c r="D229" s="0" t="n">
        <v>4497.3475</v>
      </c>
      <c r="E229" s="0" t="n">
        <v>61.1538</v>
      </c>
    </row>
    <row r="230" customFormat="false" ht="12.75" hidden="false" customHeight="false" outlineLevel="0" collapsed="false">
      <c r="A230" s="0" t="n">
        <v>4592.8382</v>
      </c>
      <c r="B230" s="0" t="n">
        <v>129.2247</v>
      </c>
      <c r="D230" s="0" t="n">
        <v>4505.305</v>
      </c>
      <c r="E230" s="0" t="n">
        <v>61.1538</v>
      </c>
    </row>
    <row r="231" customFormat="false" ht="12.75" hidden="false" customHeight="false" outlineLevel="0" collapsed="false">
      <c r="A231" s="0" t="n">
        <v>4600.7958</v>
      </c>
      <c r="B231" s="0" t="n">
        <v>129.0656</v>
      </c>
      <c r="D231" s="0" t="n">
        <v>4513.2626</v>
      </c>
      <c r="E231" s="0" t="n">
        <v>61.2334</v>
      </c>
    </row>
    <row r="232" customFormat="false" ht="12.75" hidden="false" customHeight="false" outlineLevel="0" collapsed="false">
      <c r="A232" s="0" t="n">
        <v>4608.7533</v>
      </c>
      <c r="B232" s="0" t="n">
        <v>129.0656</v>
      </c>
      <c r="D232" s="0" t="n">
        <v>4521.2202</v>
      </c>
      <c r="E232" s="0" t="n">
        <v>61.313</v>
      </c>
    </row>
    <row r="233" customFormat="false" ht="12.75" hidden="false" customHeight="false" outlineLevel="0" collapsed="false">
      <c r="A233" s="0" t="n">
        <v>4616.7109</v>
      </c>
      <c r="B233" s="0" t="n">
        <v>129.0656</v>
      </c>
      <c r="D233" s="0" t="n">
        <v>4529.1777</v>
      </c>
      <c r="E233" s="0" t="n">
        <v>61.3926</v>
      </c>
    </row>
    <row r="234" customFormat="false" ht="12.75" hidden="false" customHeight="false" outlineLevel="0" collapsed="false">
      <c r="A234" s="0" t="n">
        <v>4624.6684</v>
      </c>
      <c r="B234" s="0" t="n">
        <v>129.0656</v>
      </c>
      <c r="D234" s="0" t="n">
        <v>4537.1353</v>
      </c>
      <c r="E234" s="0" t="n">
        <v>61.4721</v>
      </c>
    </row>
    <row r="235" customFormat="false" ht="12.75" hidden="false" customHeight="false" outlineLevel="0" collapsed="false">
      <c r="A235" s="0" t="n">
        <v>4632.626</v>
      </c>
      <c r="B235" s="0" t="n">
        <v>128.9066</v>
      </c>
      <c r="D235" s="0" t="n">
        <v>4545.0928</v>
      </c>
      <c r="E235" s="0" t="n">
        <v>61.6313</v>
      </c>
    </row>
    <row r="236" customFormat="false" ht="12.75" hidden="false" customHeight="false" outlineLevel="0" collapsed="false">
      <c r="A236" s="0" t="n">
        <v>4640.5836</v>
      </c>
      <c r="B236" s="0" t="n">
        <v>128.9066</v>
      </c>
      <c r="D236" s="0" t="n">
        <v>4553.0504</v>
      </c>
      <c r="E236" s="0" t="n">
        <v>61.7109</v>
      </c>
    </row>
    <row r="237" customFormat="false" ht="12.75" hidden="false" customHeight="false" outlineLevel="0" collapsed="false">
      <c r="A237" s="0" t="n">
        <v>4648.5411</v>
      </c>
      <c r="B237" s="0" t="n">
        <v>128.9066</v>
      </c>
      <c r="D237" s="0" t="n">
        <v>4561.008</v>
      </c>
      <c r="E237" s="0" t="n">
        <v>61.7905</v>
      </c>
    </row>
    <row r="238" customFormat="false" ht="12.75" hidden="false" customHeight="false" outlineLevel="0" collapsed="false">
      <c r="A238" s="0" t="n">
        <v>4656.4987</v>
      </c>
      <c r="B238" s="0" t="n">
        <v>128.7475</v>
      </c>
      <c r="D238" s="0" t="n">
        <v>4568.9655</v>
      </c>
      <c r="E238" s="0" t="n">
        <v>61.7905</v>
      </c>
    </row>
    <row r="239" customFormat="false" ht="12.75" hidden="false" customHeight="false" outlineLevel="0" collapsed="false">
      <c r="A239" s="0" t="n">
        <v>4664.4562</v>
      </c>
      <c r="B239" s="0" t="n">
        <v>128.7475</v>
      </c>
      <c r="D239" s="0" t="n">
        <v>4576.9231</v>
      </c>
      <c r="E239" s="0" t="n">
        <v>61.87</v>
      </c>
    </row>
    <row r="240" customFormat="false" ht="12.75" hidden="false" customHeight="false" outlineLevel="0" collapsed="false">
      <c r="A240" s="0" t="n">
        <v>4672.4138</v>
      </c>
      <c r="B240" s="0" t="n">
        <v>128.7475</v>
      </c>
      <c r="D240" s="0" t="n">
        <v>4584.8806</v>
      </c>
      <c r="E240" s="0" t="n">
        <v>61.9496</v>
      </c>
    </row>
    <row r="241" customFormat="false" ht="12.75" hidden="false" customHeight="false" outlineLevel="0" collapsed="false">
      <c r="A241" s="0" t="n">
        <v>4680.3714</v>
      </c>
      <c r="B241" s="0" t="n">
        <v>128.7475</v>
      </c>
      <c r="D241" s="0" t="n">
        <v>4672.4138</v>
      </c>
      <c r="E241" s="0" t="n">
        <v>63.0637</v>
      </c>
    </row>
    <row r="242" customFormat="false" ht="12.75" hidden="false" customHeight="false" outlineLevel="0" collapsed="false">
      <c r="A242" s="0" t="n">
        <v>4688.3289</v>
      </c>
      <c r="B242" s="0" t="n">
        <v>128.5885</v>
      </c>
      <c r="D242" s="0" t="n">
        <v>4680.3714</v>
      </c>
      <c r="E242" s="0" t="n">
        <v>63.0637</v>
      </c>
    </row>
    <row r="243" customFormat="false" ht="12.75" hidden="false" customHeight="false" outlineLevel="0" collapsed="false">
      <c r="A243" s="0" t="n">
        <v>4696.2865</v>
      </c>
      <c r="B243" s="0" t="n">
        <v>128.5885</v>
      </c>
      <c r="D243" s="0" t="n">
        <v>4688.3289</v>
      </c>
      <c r="E243" s="0" t="n">
        <v>63.1432</v>
      </c>
    </row>
    <row r="244" customFormat="false" ht="12.75" hidden="false" customHeight="false" outlineLevel="0" collapsed="false">
      <c r="A244" s="0" t="n">
        <v>4704.244</v>
      </c>
      <c r="B244" s="0" t="n">
        <v>128.5885</v>
      </c>
      <c r="D244" s="0" t="n">
        <v>4696.2865</v>
      </c>
      <c r="E244" s="0" t="n">
        <v>63.2228</v>
      </c>
    </row>
    <row r="245" customFormat="false" ht="12.75" hidden="false" customHeight="false" outlineLevel="0" collapsed="false">
      <c r="A245" s="0" t="n">
        <v>4712.2016</v>
      </c>
      <c r="B245" s="0" t="n">
        <v>128.4294</v>
      </c>
      <c r="D245" s="0" t="n">
        <v>4704.244</v>
      </c>
      <c r="E245" s="0" t="n">
        <v>63.382</v>
      </c>
    </row>
    <row r="246" customFormat="false" ht="12.75" hidden="false" customHeight="false" outlineLevel="0" collapsed="false">
      <c r="A246" s="0" t="n">
        <v>4720.1592</v>
      </c>
      <c r="B246" s="0" t="n">
        <v>128.4294</v>
      </c>
      <c r="D246" s="0" t="n">
        <v>4712.2016</v>
      </c>
      <c r="E246" s="0" t="n">
        <v>63.4615</v>
      </c>
    </row>
    <row r="247" customFormat="false" ht="12.75" hidden="false" customHeight="false" outlineLevel="0" collapsed="false">
      <c r="A247" s="0" t="n">
        <v>4847.4801</v>
      </c>
      <c r="B247" s="0" t="n">
        <v>127.6342</v>
      </c>
      <c r="D247" s="0" t="n">
        <v>4720.1592</v>
      </c>
      <c r="E247" s="0" t="n">
        <v>63.5411</v>
      </c>
    </row>
    <row r="248" customFormat="false" ht="12.75" hidden="false" customHeight="false" outlineLevel="0" collapsed="false">
      <c r="A248" s="0" t="n">
        <v>4855.4377</v>
      </c>
      <c r="B248" s="0" t="n">
        <v>127.6342</v>
      </c>
      <c r="D248" s="0" t="n">
        <v>4728.1167</v>
      </c>
      <c r="E248" s="0" t="n">
        <v>63.6207</v>
      </c>
    </row>
    <row r="249" customFormat="false" ht="12.75" hidden="false" customHeight="false" outlineLevel="0" collapsed="false">
      <c r="A249" s="0" t="n">
        <v>4863.3952</v>
      </c>
      <c r="B249" s="0" t="n">
        <v>127.4751</v>
      </c>
      <c r="D249" s="0" t="n">
        <v>4736.0743</v>
      </c>
      <c r="E249" s="0" t="n">
        <v>63.7003</v>
      </c>
    </row>
    <row r="250" customFormat="false" ht="12.75" hidden="false" customHeight="false" outlineLevel="0" collapsed="false">
      <c r="A250" s="0" t="n">
        <v>4871.3528</v>
      </c>
      <c r="B250" s="0" t="n">
        <v>127.4751</v>
      </c>
      <c r="D250" s="0" t="n">
        <v>4744.0318</v>
      </c>
      <c r="E250" s="0" t="n">
        <v>63.7798</v>
      </c>
    </row>
    <row r="251" customFormat="false" ht="12.75" hidden="false" customHeight="false" outlineLevel="0" collapsed="false">
      <c r="A251" s="0" t="n">
        <v>4879.3103</v>
      </c>
      <c r="B251" s="0" t="n">
        <v>127.4751</v>
      </c>
      <c r="D251" s="0" t="n">
        <v>4751.9894</v>
      </c>
      <c r="E251" s="0" t="n">
        <v>63.7798</v>
      </c>
    </row>
    <row r="252" customFormat="false" ht="12.75" hidden="false" customHeight="false" outlineLevel="0" collapsed="false">
      <c r="A252" s="0" t="n">
        <v>4887.2679</v>
      </c>
      <c r="B252" s="0" t="n">
        <v>127.3161</v>
      </c>
      <c r="D252" s="0" t="n">
        <v>4759.9469</v>
      </c>
      <c r="E252" s="0" t="n">
        <v>63.8594</v>
      </c>
    </row>
    <row r="253" customFormat="false" ht="12.75" hidden="false" customHeight="false" outlineLevel="0" collapsed="false">
      <c r="A253" s="0" t="n">
        <v>4895.2255</v>
      </c>
      <c r="B253" s="0" t="n">
        <v>127.3161</v>
      </c>
      <c r="D253" s="0" t="n">
        <v>4855.4377</v>
      </c>
      <c r="E253" s="0" t="n">
        <v>64.9735</v>
      </c>
    </row>
    <row r="254" customFormat="false" ht="12.75" hidden="false" customHeight="false" outlineLevel="0" collapsed="false">
      <c r="A254" s="0" t="n">
        <v>4903.183</v>
      </c>
      <c r="B254" s="0" t="n">
        <v>127.3161</v>
      </c>
      <c r="D254" s="0" t="n">
        <v>4863.3952</v>
      </c>
      <c r="E254" s="0" t="n">
        <v>65.0531</v>
      </c>
    </row>
    <row r="255" customFormat="false" ht="12.75" hidden="false" customHeight="false" outlineLevel="0" collapsed="false">
      <c r="A255" s="0" t="n">
        <v>4911.1406</v>
      </c>
      <c r="B255" s="0" t="n">
        <v>127.1571</v>
      </c>
      <c r="D255" s="0" t="n">
        <v>4871.3528</v>
      </c>
      <c r="E255" s="0" t="n">
        <v>65.0531</v>
      </c>
    </row>
    <row r="256" customFormat="false" ht="12.75" hidden="false" customHeight="false" outlineLevel="0" collapsed="false">
      <c r="A256" s="0" t="n">
        <v>4919.0981</v>
      </c>
      <c r="B256" s="0" t="n">
        <v>127.1571</v>
      </c>
      <c r="D256" s="0" t="n">
        <v>4879.3103</v>
      </c>
      <c r="E256" s="0" t="n">
        <v>65.1326</v>
      </c>
    </row>
    <row r="257" customFormat="false" ht="12.75" hidden="false" customHeight="false" outlineLevel="0" collapsed="false">
      <c r="A257" s="0" t="n">
        <v>4927.0557</v>
      </c>
      <c r="B257" s="0" t="n">
        <v>127.1571</v>
      </c>
      <c r="D257" s="0" t="n">
        <v>4887.2679</v>
      </c>
      <c r="E257" s="0" t="n">
        <v>65.1326</v>
      </c>
    </row>
    <row r="258" customFormat="false" ht="12.75" hidden="false" customHeight="false" outlineLevel="0" collapsed="false">
      <c r="A258" s="0" t="n">
        <v>4935.0133</v>
      </c>
      <c r="B258" s="0" t="n">
        <v>126.998</v>
      </c>
      <c r="D258" s="0" t="n">
        <v>4895.2255</v>
      </c>
      <c r="E258" s="0" t="n">
        <v>65.2122</v>
      </c>
    </row>
    <row r="259" customFormat="false" ht="12.75" hidden="false" customHeight="false" outlineLevel="0" collapsed="false">
      <c r="A259" s="0" t="n">
        <v>4942.9708</v>
      </c>
      <c r="B259" s="0" t="n">
        <v>126.998</v>
      </c>
      <c r="D259" s="0" t="n">
        <v>4903.183</v>
      </c>
      <c r="E259" s="0" t="n">
        <v>65.2918</v>
      </c>
    </row>
    <row r="260" customFormat="false" ht="12.75" hidden="false" customHeight="false" outlineLevel="0" collapsed="false">
      <c r="A260" s="0" t="n">
        <v>4950.9284</v>
      </c>
      <c r="B260" s="0" t="n">
        <v>126.998</v>
      </c>
      <c r="D260" s="0" t="n">
        <v>4911.1406</v>
      </c>
      <c r="E260" s="0" t="n">
        <v>65.3714</v>
      </c>
    </row>
    <row r="261" customFormat="false" ht="12.75" hidden="false" customHeight="false" outlineLevel="0" collapsed="false">
      <c r="A261" s="0" t="n">
        <v>4958.8859</v>
      </c>
      <c r="B261" s="0" t="n">
        <v>126.839</v>
      </c>
      <c r="D261" s="0" t="n">
        <v>4919.0981</v>
      </c>
      <c r="E261" s="0" t="n">
        <v>65.4509</v>
      </c>
    </row>
    <row r="262" customFormat="false" ht="12.75" hidden="false" customHeight="false" outlineLevel="0" collapsed="false">
      <c r="A262" s="0" t="n">
        <v>4966.8435</v>
      </c>
      <c r="B262" s="0" t="n">
        <v>126.839</v>
      </c>
      <c r="D262" s="0" t="n">
        <v>4927.0557</v>
      </c>
      <c r="E262" s="0" t="n">
        <v>65.5305</v>
      </c>
    </row>
    <row r="263" customFormat="false" ht="12.75" hidden="false" customHeight="false" outlineLevel="0" collapsed="false">
      <c r="A263" s="0" t="n">
        <v>5086.2069</v>
      </c>
      <c r="B263" s="0" t="n">
        <v>125.8847</v>
      </c>
      <c r="D263" s="0" t="n">
        <v>4935.0133</v>
      </c>
      <c r="E263" s="0" t="n">
        <v>65.6101</v>
      </c>
    </row>
    <row r="264" customFormat="false" ht="12.75" hidden="false" customHeight="false" outlineLevel="0" collapsed="false">
      <c r="A264" s="0" t="n">
        <v>5094.1645</v>
      </c>
      <c r="B264" s="0" t="n">
        <v>125.8847</v>
      </c>
      <c r="D264" s="0" t="n">
        <v>4942.9708</v>
      </c>
      <c r="E264" s="0" t="n">
        <v>65.6897</v>
      </c>
    </row>
    <row r="265" customFormat="false" ht="12.75" hidden="false" customHeight="false" outlineLevel="0" collapsed="false">
      <c r="A265" s="0" t="n">
        <v>5102.122</v>
      </c>
      <c r="B265" s="0" t="n">
        <v>125.7256</v>
      </c>
      <c r="D265" s="0" t="n">
        <v>4950.9284</v>
      </c>
      <c r="E265" s="0" t="n">
        <v>65.6897</v>
      </c>
    </row>
    <row r="266" customFormat="false" ht="12.75" hidden="false" customHeight="false" outlineLevel="0" collapsed="false">
      <c r="A266" s="0" t="n">
        <v>5110.0796</v>
      </c>
      <c r="B266" s="0" t="n">
        <v>125.7256</v>
      </c>
      <c r="D266" s="0" t="n">
        <v>5054.3767</v>
      </c>
      <c r="E266" s="0" t="n">
        <v>66.8037</v>
      </c>
    </row>
    <row r="267" customFormat="false" ht="12.75" hidden="false" customHeight="false" outlineLevel="0" collapsed="false">
      <c r="A267" s="0" t="n">
        <v>5118.0371</v>
      </c>
      <c r="B267" s="0" t="n">
        <v>125.5666</v>
      </c>
      <c r="D267" s="0" t="n">
        <v>5062.3342</v>
      </c>
      <c r="E267" s="0" t="n">
        <v>66.8037</v>
      </c>
    </row>
    <row r="268" customFormat="false" ht="12.75" hidden="false" customHeight="false" outlineLevel="0" collapsed="false">
      <c r="A268" s="0" t="n">
        <v>5125.9947</v>
      </c>
      <c r="B268" s="0" t="n">
        <v>125.5666</v>
      </c>
      <c r="D268" s="0" t="n">
        <v>5070.2918</v>
      </c>
      <c r="E268" s="0" t="n">
        <v>66.8833</v>
      </c>
    </row>
    <row r="269" customFormat="false" ht="12.75" hidden="false" customHeight="false" outlineLevel="0" collapsed="false">
      <c r="A269" s="0" t="n">
        <v>5133.9523</v>
      </c>
      <c r="B269" s="0" t="n">
        <v>125.4076</v>
      </c>
      <c r="D269" s="0" t="n">
        <v>5078.2493</v>
      </c>
      <c r="E269" s="0" t="n">
        <v>66.9629</v>
      </c>
    </row>
    <row r="270" customFormat="false" ht="12.75" hidden="false" customHeight="false" outlineLevel="0" collapsed="false">
      <c r="A270" s="0" t="n">
        <v>5141.9098</v>
      </c>
      <c r="B270" s="0" t="n">
        <v>125.4076</v>
      </c>
      <c r="D270" s="0" t="n">
        <v>5086.2069</v>
      </c>
      <c r="E270" s="0" t="n">
        <v>67.0424</v>
      </c>
    </row>
    <row r="271" customFormat="false" ht="12.75" hidden="false" customHeight="false" outlineLevel="0" collapsed="false">
      <c r="A271" s="0" t="n">
        <v>5149.8674</v>
      </c>
      <c r="B271" s="0" t="n">
        <v>125.2485</v>
      </c>
      <c r="D271" s="0" t="n">
        <v>5094.1645</v>
      </c>
      <c r="E271" s="0" t="n">
        <v>67.122</v>
      </c>
    </row>
    <row r="272" customFormat="false" ht="12.75" hidden="false" customHeight="false" outlineLevel="0" collapsed="false">
      <c r="A272" s="0" t="n">
        <v>5157.8249</v>
      </c>
      <c r="B272" s="0" t="n">
        <v>125.2485</v>
      </c>
      <c r="D272" s="0" t="n">
        <v>5102.122</v>
      </c>
      <c r="E272" s="0" t="n">
        <v>67.2016</v>
      </c>
    </row>
    <row r="273" customFormat="false" ht="12.75" hidden="false" customHeight="false" outlineLevel="0" collapsed="false">
      <c r="A273" s="0" t="n">
        <v>5165.7825</v>
      </c>
      <c r="B273" s="0" t="n">
        <v>125.0895</v>
      </c>
      <c r="D273" s="0" t="n">
        <v>5110.0796</v>
      </c>
      <c r="E273" s="0" t="n">
        <v>67.2812</v>
      </c>
    </row>
    <row r="274" customFormat="false" ht="12.75" hidden="false" customHeight="false" outlineLevel="0" collapsed="false">
      <c r="A274" s="0" t="n">
        <v>5173.7401</v>
      </c>
      <c r="B274" s="0" t="n">
        <v>125.0895</v>
      </c>
      <c r="D274" s="0" t="n">
        <v>5118.0371</v>
      </c>
      <c r="E274" s="0" t="n">
        <v>67.3607</v>
      </c>
    </row>
    <row r="275" customFormat="false" ht="12.75" hidden="false" customHeight="false" outlineLevel="0" collapsed="false">
      <c r="A275" s="0" t="n">
        <v>5181.6976</v>
      </c>
      <c r="B275" s="0" t="n">
        <v>124.9304</v>
      </c>
      <c r="D275" s="0" t="n">
        <v>5125.9947</v>
      </c>
      <c r="E275" s="0" t="n">
        <v>67.3607</v>
      </c>
    </row>
    <row r="276" customFormat="false" ht="12.75" hidden="false" customHeight="false" outlineLevel="0" collapsed="false">
      <c r="A276" s="0" t="n">
        <v>5189.6552</v>
      </c>
      <c r="B276" s="0" t="n">
        <v>124.9304</v>
      </c>
      <c r="D276" s="0" t="n">
        <v>5133.9523</v>
      </c>
      <c r="E276" s="0" t="n">
        <v>67.4403</v>
      </c>
    </row>
    <row r="277" customFormat="false" ht="12.75" hidden="false" customHeight="false" outlineLevel="0" collapsed="false">
      <c r="A277" s="0" t="n">
        <v>5197.6127</v>
      </c>
      <c r="B277" s="0" t="n">
        <v>124.7714</v>
      </c>
      <c r="D277" s="0" t="n">
        <v>5141.9098</v>
      </c>
      <c r="E277" s="0" t="n">
        <v>67.5199</v>
      </c>
    </row>
    <row r="278" customFormat="false" ht="12.75" hidden="false" customHeight="false" outlineLevel="0" collapsed="false">
      <c r="A278" s="0" t="n">
        <v>5205.5703</v>
      </c>
      <c r="B278" s="0" t="n">
        <v>124.7714</v>
      </c>
      <c r="D278" s="0" t="n">
        <v>5149.8674</v>
      </c>
      <c r="E278" s="0" t="n">
        <v>67.5199</v>
      </c>
    </row>
    <row r="279" customFormat="false" ht="12.75" hidden="false" customHeight="false" outlineLevel="0" collapsed="false">
      <c r="A279" s="0" t="n">
        <v>5213.5279</v>
      </c>
      <c r="B279" s="0" t="n">
        <v>124.7714</v>
      </c>
      <c r="D279" s="0" t="n">
        <v>5261.2732</v>
      </c>
      <c r="E279" s="0" t="n">
        <v>68.3952</v>
      </c>
    </row>
    <row r="280" customFormat="false" ht="12.75" hidden="false" customHeight="false" outlineLevel="0" collapsed="false">
      <c r="A280" s="0" t="n">
        <v>5332.8912</v>
      </c>
      <c r="B280" s="0" t="n">
        <v>123.1809</v>
      </c>
      <c r="D280" s="0" t="n">
        <v>5269.2308</v>
      </c>
      <c r="E280" s="0" t="n">
        <v>68.4748</v>
      </c>
    </row>
    <row r="281" customFormat="false" ht="12.75" hidden="false" customHeight="false" outlineLevel="0" collapsed="false">
      <c r="A281" s="0" t="n">
        <v>5340.8488</v>
      </c>
      <c r="B281" s="0" t="n">
        <v>123.1809</v>
      </c>
      <c r="D281" s="0" t="n">
        <v>5277.1883</v>
      </c>
      <c r="E281" s="0" t="n">
        <v>68.4748</v>
      </c>
    </row>
    <row r="282" customFormat="false" ht="12.75" hidden="false" customHeight="false" outlineLevel="0" collapsed="false">
      <c r="A282" s="0" t="n">
        <v>5348.8064</v>
      </c>
      <c r="B282" s="0" t="n">
        <v>123.0219</v>
      </c>
      <c r="D282" s="0" t="n">
        <v>5285.1459</v>
      </c>
      <c r="E282" s="0" t="n">
        <v>68.5544</v>
      </c>
    </row>
    <row r="283" customFormat="false" ht="12.75" hidden="false" customHeight="false" outlineLevel="0" collapsed="false">
      <c r="A283" s="0" t="n">
        <v>5356.7639</v>
      </c>
      <c r="B283" s="0" t="n">
        <v>123.0219</v>
      </c>
      <c r="D283" s="0" t="n">
        <v>5293.1034</v>
      </c>
      <c r="E283" s="0" t="n">
        <v>68.5544</v>
      </c>
    </row>
    <row r="284" customFormat="false" ht="12.75" hidden="false" customHeight="false" outlineLevel="0" collapsed="false">
      <c r="A284" s="0" t="n">
        <v>5364.7215</v>
      </c>
      <c r="B284" s="0" t="n">
        <v>122.8628</v>
      </c>
      <c r="D284" s="0" t="n">
        <v>5301.061</v>
      </c>
      <c r="E284" s="0" t="n">
        <v>68.634</v>
      </c>
    </row>
    <row r="285" customFormat="false" ht="12.75" hidden="false" customHeight="false" outlineLevel="0" collapsed="false">
      <c r="A285" s="0" t="n">
        <v>5372.679</v>
      </c>
      <c r="B285" s="0" t="n">
        <v>122.8628</v>
      </c>
      <c r="D285" s="0" t="n">
        <v>5309.0186</v>
      </c>
      <c r="E285" s="0" t="n">
        <v>68.634</v>
      </c>
    </row>
    <row r="286" customFormat="false" ht="12.75" hidden="false" customHeight="false" outlineLevel="0" collapsed="false">
      <c r="A286" s="0" t="n">
        <v>5380.6366</v>
      </c>
      <c r="B286" s="0" t="n">
        <v>122.7038</v>
      </c>
      <c r="D286" s="0" t="n">
        <v>5316.9761</v>
      </c>
      <c r="E286" s="0" t="n">
        <v>68.7135</v>
      </c>
    </row>
    <row r="287" customFormat="false" ht="12.75" hidden="false" customHeight="false" outlineLevel="0" collapsed="false">
      <c r="A287" s="0" t="n">
        <v>5388.5942</v>
      </c>
      <c r="B287" s="0" t="n">
        <v>122.5447</v>
      </c>
      <c r="D287" s="0" t="n">
        <v>5324.9337</v>
      </c>
      <c r="E287" s="0" t="n">
        <v>68.7931</v>
      </c>
    </row>
    <row r="288" customFormat="false" ht="12.75" hidden="false" customHeight="false" outlineLevel="0" collapsed="false">
      <c r="A288" s="0" t="n">
        <v>5396.5517</v>
      </c>
      <c r="B288" s="0" t="n">
        <v>122.5447</v>
      </c>
      <c r="D288" s="0" t="n">
        <v>5332.8912</v>
      </c>
      <c r="E288" s="0" t="n">
        <v>68.7931</v>
      </c>
    </row>
    <row r="289" customFormat="false" ht="12.75" hidden="false" customHeight="false" outlineLevel="0" collapsed="false">
      <c r="A289" s="0" t="n">
        <v>5404.5093</v>
      </c>
      <c r="B289" s="0" t="n">
        <v>122.3857</v>
      </c>
      <c r="D289" s="0" t="n">
        <v>5340.8488</v>
      </c>
      <c r="E289" s="0" t="n">
        <v>68.8727</v>
      </c>
    </row>
    <row r="290" customFormat="false" ht="12.75" hidden="false" customHeight="false" outlineLevel="0" collapsed="false">
      <c r="A290" s="0" t="n">
        <v>5412.4668</v>
      </c>
      <c r="B290" s="0" t="n">
        <v>122.3857</v>
      </c>
      <c r="D290" s="0" t="n">
        <v>5348.8064</v>
      </c>
      <c r="E290" s="0" t="n">
        <v>68.8727</v>
      </c>
    </row>
    <row r="291" customFormat="false" ht="12.75" hidden="false" customHeight="false" outlineLevel="0" collapsed="false">
      <c r="A291" s="0" t="n">
        <v>5420.4244</v>
      </c>
      <c r="B291" s="0" t="n">
        <v>122.2266</v>
      </c>
      <c r="D291" s="0" t="n">
        <v>5356.7639</v>
      </c>
      <c r="E291" s="0" t="n">
        <v>68.9523</v>
      </c>
    </row>
    <row r="292" customFormat="false" ht="12.75" hidden="false" customHeight="false" outlineLevel="0" collapsed="false">
      <c r="A292" s="0" t="n">
        <v>5428.382</v>
      </c>
      <c r="B292" s="0" t="n">
        <v>122.0676</v>
      </c>
      <c r="D292" s="0" t="n">
        <v>5364.7215</v>
      </c>
      <c r="E292" s="0" t="n">
        <v>68.9523</v>
      </c>
    </row>
    <row r="293" customFormat="false" ht="12.75" hidden="false" customHeight="false" outlineLevel="0" collapsed="false">
      <c r="A293" s="0" t="n">
        <v>5436.3395</v>
      </c>
      <c r="B293" s="0" t="n">
        <v>122.0676</v>
      </c>
      <c r="D293" s="0" t="n">
        <v>5372.679</v>
      </c>
      <c r="E293" s="0" t="n">
        <v>68.9523</v>
      </c>
    </row>
    <row r="294" customFormat="false" ht="12.75" hidden="false" customHeight="false" outlineLevel="0" collapsed="false">
      <c r="A294" s="0" t="n">
        <v>5444.2971</v>
      </c>
      <c r="B294" s="0" t="n">
        <v>121.9085</v>
      </c>
      <c r="D294" s="0" t="n">
        <v>5492.0424</v>
      </c>
      <c r="E294" s="0" t="n">
        <v>69.6684</v>
      </c>
    </row>
    <row r="295" customFormat="false" ht="12.75" hidden="false" customHeight="false" outlineLevel="0" collapsed="false">
      <c r="A295" s="0" t="n">
        <v>5555.7029</v>
      </c>
      <c r="B295" s="0" t="n">
        <v>120.3181</v>
      </c>
      <c r="D295" s="0" t="n">
        <v>5500</v>
      </c>
      <c r="E295" s="0" t="n">
        <v>69.748</v>
      </c>
    </row>
    <row r="296" customFormat="false" ht="12.75" hidden="false" customHeight="false" outlineLevel="0" collapsed="false">
      <c r="A296" s="0" t="n">
        <v>5563.6605</v>
      </c>
      <c r="B296" s="0" t="n">
        <v>120.159</v>
      </c>
      <c r="D296" s="0" t="n">
        <v>5507.9576</v>
      </c>
      <c r="E296" s="0" t="n">
        <v>69.748</v>
      </c>
    </row>
    <row r="297" customFormat="false" ht="12.75" hidden="false" customHeight="false" outlineLevel="0" collapsed="false">
      <c r="A297" s="0" t="n">
        <v>5571.618</v>
      </c>
      <c r="B297" s="0" t="n">
        <v>120.159</v>
      </c>
      <c r="D297" s="0" t="n">
        <v>5515.9151</v>
      </c>
      <c r="E297" s="0" t="n">
        <v>69.8276</v>
      </c>
    </row>
    <row r="298" customFormat="false" ht="12.75" hidden="false" customHeight="false" outlineLevel="0" collapsed="false">
      <c r="A298" s="0" t="n">
        <v>5579.5756</v>
      </c>
      <c r="B298" s="0" t="n">
        <v>120</v>
      </c>
      <c r="D298" s="0" t="n">
        <v>5523.8727</v>
      </c>
      <c r="E298" s="0" t="n">
        <v>69.8276</v>
      </c>
    </row>
    <row r="299" customFormat="false" ht="12.75" hidden="false" customHeight="false" outlineLevel="0" collapsed="false">
      <c r="A299" s="0" t="n">
        <v>5587.5332</v>
      </c>
      <c r="B299" s="0" t="n">
        <v>119.841</v>
      </c>
      <c r="D299" s="0" t="n">
        <v>5531.8302</v>
      </c>
      <c r="E299" s="0" t="n">
        <v>69.9072</v>
      </c>
    </row>
    <row r="300" customFormat="false" ht="12.75" hidden="false" customHeight="false" outlineLevel="0" collapsed="false">
      <c r="A300" s="0" t="n">
        <v>5595.4907</v>
      </c>
      <c r="B300" s="0" t="n">
        <v>119.841</v>
      </c>
      <c r="D300" s="0" t="n">
        <v>5539.7878</v>
      </c>
      <c r="E300" s="0" t="n">
        <v>69.9072</v>
      </c>
    </row>
    <row r="301" customFormat="false" ht="12.75" hidden="false" customHeight="false" outlineLevel="0" collapsed="false">
      <c r="A301" s="0" t="n">
        <v>5603.4483</v>
      </c>
      <c r="B301" s="0" t="n">
        <v>119.6819</v>
      </c>
      <c r="D301" s="0" t="n">
        <v>5547.7454</v>
      </c>
      <c r="E301" s="0" t="n">
        <v>69.9867</v>
      </c>
    </row>
    <row r="302" customFormat="false" ht="12.75" hidden="false" customHeight="false" outlineLevel="0" collapsed="false">
      <c r="A302" s="0" t="n">
        <v>5611.4058</v>
      </c>
      <c r="B302" s="0" t="n">
        <v>119.5229</v>
      </c>
      <c r="D302" s="0" t="n">
        <v>5555.7029</v>
      </c>
      <c r="E302" s="0" t="n">
        <v>69.9867</v>
      </c>
    </row>
    <row r="303" customFormat="false" ht="12.75" hidden="false" customHeight="false" outlineLevel="0" collapsed="false">
      <c r="A303" s="0" t="n">
        <v>5619.3634</v>
      </c>
      <c r="B303" s="0" t="n">
        <v>119.3638</v>
      </c>
      <c r="D303" s="0" t="n">
        <v>5563.6605</v>
      </c>
      <c r="E303" s="0" t="n">
        <v>70.0663</v>
      </c>
    </row>
    <row r="304" customFormat="false" ht="12.75" hidden="false" customHeight="false" outlineLevel="0" collapsed="false">
      <c r="A304" s="0" t="n">
        <v>5627.321</v>
      </c>
      <c r="B304" s="0" t="n">
        <v>119.3638</v>
      </c>
      <c r="D304" s="0" t="n">
        <v>5571.618</v>
      </c>
      <c r="E304" s="0" t="n">
        <v>70.0663</v>
      </c>
    </row>
    <row r="305" customFormat="false" ht="12.75" hidden="false" customHeight="false" outlineLevel="0" collapsed="false">
      <c r="A305" s="0" t="n">
        <v>5635.2785</v>
      </c>
      <c r="B305" s="0" t="n">
        <v>119.2048</v>
      </c>
      <c r="D305" s="0" t="n">
        <v>5579.5756</v>
      </c>
      <c r="E305" s="0" t="n">
        <v>70.1459</v>
      </c>
    </row>
    <row r="306" customFormat="false" ht="12.75" hidden="false" customHeight="false" outlineLevel="0" collapsed="false">
      <c r="A306" s="0" t="n">
        <v>5643.2361</v>
      </c>
      <c r="B306" s="0" t="n">
        <v>119.0457</v>
      </c>
      <c r="D306" s="0" t="n">
        <v>5587.5332</v>
      </c>
      <c r="E306" s="0" t="n">
        <v>70.1459</v>
      </c>
    </row>
    <row r="307" customFormat="false" ht="12.75" hidden="false" customHeight="false" outlineLevel="0" collapsed="false">
      <c r="A307" s="0" t="n">
        <v>5651.1936</v>
      </c>
      <c r="B307" s="0" t="n">
        <v>119.0457</v>
      </c>
      <c r="D307" s="0" t="n">
        <v>5595.4907</v>
      </c>
      <c r="E307" s="0" t="n">
        <v>70.1459</v>
      </c>
    </row>
    <row r="308" customFormat="false" ht="12.75" hidden="false" customHeight="false" outlineLevel="0" collapsed="false">
      <c r="A308" s="0" t="n">
        <v>5659.1512</v>
      </c>
      <c r="B308" s="0" t="n">
        <v>118.8867</v>
      </c>
      <c r="D308" s="0" t="n">
        <v>5603.4483</v>
      </c>
      <c r="E308" s="0" t="n">
        <v>70.2255</v>
      </c>
    </row>
    <row r="309" customFormat="false" ht="12.75" hidden="false" customHeight="false" outlineLevel="0" collapsed="false">
      <c r="A309" s="0" t="n">
        <v>5754.6419</v>
      </c>
      <c r="B309" s="0" t="n">
        <v>116.9781</v>
      </c>
      <c r="D309" s="0" t="n">
        <v>5738.7268</v>
      </c>
      <c r="E309" s="0" t="n">
        <v>70.5438</v>
      </c>
    </row>
    <row r="310" customFormat="false" ht="12.75" hidden="false" customHeight="false" outlineLevel="0" collapsed="false">
      <c r="A310" s="0" t="n">
        <v>5762.5995</v>
      </c>
      <c r="B310" s="0" t="n">
        <v>116.8191</v>
      </c>
      <c r="D310" s="0" t="n">
        <v>5746.6844</v>
      </c>
      <c r="E310" s="0" t="n">
        <v>70.5438</v>
      </c>
    </row>
    <row r="311" customFormat="false" ht="12.75" hidden="false" customHeight="false" outlineLevel="0" collapsed="false">
      <c r="A311" s="0" t="n">
        <v>5770.557</v>
      </c>
      <c r="B311" s="0" t="n">
        <v>116.66</v>
      </c>
      <c r="D311" s="0" t="n">
        <v>5754.6419</v>
      </c>
      <c r="E311" s="0" t="n">
        <v>70.5438</v>
      </c>
    </row>
    <row r="312" customFormat="false" ht="12.75" hidden="false" customHeight="false" outlineLevel="0" collapsed="false">
      <c r="A312" s="0" t="n">
        <v>5778.5146</v>
      </c>
      <c r="B312" s="0" t="n">
        <v>116.501</v>
      </c>
      <c r="D312" s="0" t="n">
        <v>5762.5995</v>
      </c>
      <c r="E312" s="0" t="n">
        <v>70.5438</v>
      </c>
    </row>
    <row r="313" customFormat="false" ht="12.75" hidden="false" customHeight="false" outlineLevel="0" collapsed="false">
      <c r="A313" s="0" t="n">
        <v>5786.4721</v>
      </c>
      <c r="B313" s="0" t="n">
        <v>116.3419</v>
      </c>
      <c r="D313" s="0" t="n">
        <v>5770.557</v>
      </c>
      <c r="E313" s="0" t="n">
        <v>70.5438</v>
      </c>
    </row>
    <row r="314" customFormat="false" ht="12.75" hidden="false" customHeight="false" outlineLevel="0" collapsed="false">
      <c r="A314" s="0" t="n">
        <v>5794.4297</v>
      </c>
      <c r="B314" s="0" t="n">
        <v>116.1829</v>
      </c>
      <c r="D314" s="0" t="n">
        <v>5778.5146</v>
      </c>
      <c r="E314" s="0" t="n">
        <v>70.6233</v>
      </c>
    </row>
    <row r="315" customFormat="false" ht="12.75" hidden="false" customHeight="false" outlineLevel="0" collapsed="false">
      <c r="A315" s="0" t="n">
        <v>5802.3873</v>
      </c>
      <c r="B315" s="0" t="n">
        <v>116.1829</v>
      </c>
      <c r="D315" s="0" t="n">
        <v>5786.4721</v>
      </c>
      <c r="E315" s="0" t="n">
        <v>70.6233</v>
      </c>
    </row>
    <row r="316" customFormat="false" ht="12.75" hidden="false" customHeight="false" outlineLevel="0" collapsed="false">
      <c r="A316" s="0" t="n">
        <v>5810.3448</v>
      </c>
      <c r="B316" s="0" t="n">
        <v>116.0239</v>
      </c>
      <c r="D316" s="0" t="n">
        <v>5794.4297</v>
      </c>
      <c r="E316" s="0" t="n">
        <v>70.6233</v>
      </c>
    </row>
    <row r="317" customFormat="false" ht="12.75" hidden="false" customHeight="false" outlineLevel="0" collapsed="false">
      <c r="A317" s="0" t="n">
        <v>5818.3024</v>
      </c>
      <c r="B317" s="0" t="n">
        <v>115.8648</v>
      </c>
      <c r="D317" s="0" t="n">
        <v>5802.3873</v>
      </c>
      <c r="E317" s="0" t="n">
        <v>70.6233</v>
      </c>
    </row>
    <row r="318" customFormat="false" ht="12.75" hidden="false" customHeight="false" outlineLevel="0" collapsed="false">
      <c r="A318" s="0" t="n">
        <v>5826.2599</v>
      </c>
      <c r="B318" s="0" t="n">
        <v>115.7058</v>
      </c>
      <c r="D318" s="0" t="n">
        <v>5810.3448</v>
      </c>
      <c r="E318" s="0" t="n">
        <v>70.6233</v>
      </c>
    </row>
    <row r="319" customFormat="false" ht="12.75" hidden="false" customHeight="false" outlineLevel="0" collapsed="false">
      <c r="A319" s="0" t="n">
        <v>5834.2175</v>
      </c>
      <c r="B319" s="0" t="n">
        <v>115.5467</v>
      </c>
      <c r="D319" s="0" t="n">
        <v>5818.3024</v>
      </c>
      <c r="E319" s="0" t="n">
        <v>70.6233</v>
      </c>
    </row>
    <row r="320" customFormat="false" ht="12.75" hidden="false" customHeight="false" outlineLevel="0" collapsed="false">
      <c r="A320" s="0" t="n">
        <v>5842.1751</v>
      </c>
      <c r="B320" s="0" t="n">
        <v>115.3877</v>
      </c>
      <c r="D320" s="0" t="n">
        <v>5826.2599</v>
      </c>
      <c r="E320" s="0" t="n">
        <v>70.7029</v>
      </c>
    </row>
    <row r="321" customFormat="false" ht="12.75" hidden="false" customHeight="false" outlineLevel="0" collapsed="false">
      <c r="A321" s="0" t="n">
        <v>5850.1326</v>
      </c>
      <c r="B321" s="0" t="n">
        <v>115.3877</v>
      </c>
      <c r="D321" s="0" t="n">
        <v>5834.2175</v>
      </c>
      <c r="E321" s="0" t="n">
        <v>70.7029</v>
      </c>
    </row>
    <row r="322" customFormat="false" ht="12.75" hidden="false" customHeight="false" outlineLevel="0" collapsed="false">
      <c r="A322" s="0" t="n">
        <v>5945.6233</v>
      </c>
      <c r="B322" s="0" t="n">
        <v>113.161</v>
      </c>
      <c r="D322" s="0" t="n">
        <v>5842.1751</v>
      </c>
      <c r="E322" s="0" t="n">
        <v>70.7029</v>
      </c>
    </row>
    <row r="323" customFormat="false" ht="12.75" hidden="false" customHeight="false" outlineLevel="0" collapsed="false">
      <c r="A323" s="0" t="n">
        <v>5953.5809</v>
      </c>
      <c r="B323" s="0" t="n">
        <v>113.161</v>
      </c>
      <c r="D323" s="0" t="n">
        <v>5850.1326</v>
      </c>
      <c r="E323" s="0" t="n">
        <v>70.7029</v>
      </c>
    </row>
    <row r="324" customFormat="false" ht="12.75" hidden="false" customHeight="false" outlineLevel="0" collapsed="false">
      <c r="A324" s="0" t="n">
        <v>5961.5385</v>
      </c>
      <c r="B324" s="0" t="n">
        <v>113.002</v>
      </c>
      <c r="D324" s="0" t="n">
        <v>5858.0902</v>
      </c>
      <c r="E324" s="0" t="n">
        <v>70.7029</v>
      </c>
    </row>
    <row r="325" customFormat="false" ht="12.75" hidden="false" customHeight="false" outlineLevel="0" collapsed="false">
      <c r="A325" s="0" t="n">
        <v>5969.496</v>
      </c>
      <c r="B325" s="0" t="n">
        <v>113.002</v>
      </c>
      <c r="D325" s="0" t="n">
        <v>5866.0477</v>
      </c>
      <c r="E325" s="0" t="n">
        <v>70.7825</v>
      </c>
    </row>
    <row r="326" customFormat="false" ht="12.75" hidden="false" customHeight="false" outlineLevel="0" collapsed="false">
      <c r="A326" s="0" t="n">
        <v>5977.4536</v>
      </c>
      <c r="B326" s="0" t="n">
        <v>112.8429</v>
      </c>
      <c r="D326" s="0" t="n">
        <v>5993.3687</v>
      </c>
      <c r="E326" s="0" t="n">
        <v>70.9416</v>
      </c>
    </row>
    <row r="327" customFormat="false" ht="12.75" hidden="false" customHeight="false" outlineLevel="0" collapsed="false">
      <c r="A327" s="0" t="n">
        <v>5985.4111</v>
      </c>
      <c r="B327" s="0" t="n">
        <v>112.6839</v>
      </c>
      <c r="D327" s="0" t="n">
        <v>6001.3263</v>
      </c>
      <c r="E327" s="0" t="n">
        <v>70.8621</v>
      </c>
    </row>
    <row r="328" customFormat="false" ht="12.75" hidden="false" customHeight="false" outlineLevel="0" collapsed="false">
      <c r="A328" s="0" t="n">
        <v>5993.3687</v>
      </c>
      <c r="B328" s="0" t="n">
        <v>112.5249</v>
      </c>
      <c r="D328" s="0" t="n">
        <v>6009.2838</v>
      </c>
      <c r="E328" s="0" t="n">
        <v>70.8621</v>
      </c>
    </row>
    <row r="329" customFormat="false" ht="12.75" hidden="false" customHeight="false" outlineLevel="0" collapsed="false">
      <c r="A329" s="0" t="n">
        <v>6001.3263</v>
      </c>
      <c r="B329" s="0" t="n">
        <v>112.3658</v>
      </c>
      <c r="D329" s="0" t="n">
        <v>6017.2414</v>
      </c>
      <c r="E329" s="0" t="n">
        <v>70.8621</v>
      </c>
    </row>
    <row r="330" customFormat="false" ht="12.75" hidden="false" customHeight="false" outlineLevel="0" collapsed="false">
      <c r="A330" s="0" t="n">
        <v>6009.2838</v>
      </c>
      <c r="B330" s="0" t="n">
        <v>112.2068</v>
      </c>
      <c r="D330" s="0" t="n">
        <v>6025.1989</v>
      </c>
      <c r="E330" s="0" t="n">
        <v>70.8621</v>
      </c>
    </row>
    <row r="331" customFormat="false" ht="12.75" hidden="false" customHeight="false" outlineLevel="0" collapsed="false">
      <c r="A331" s="0" t="n">
        <v>6017.2414</v>
      </c>
      <c r="B331" s="0" t="n">
        <v>112.0477</v>
      </c>
      <c r="D331" s="0" t="n">
        <v>6033.1565</v>
      </c>
      <c r="E331" s="0" t="n">
        <v>70.8621</v>
      </c>
    </row>
    <row r="332" customFormat="false" ht="12.75" hidden="false" customHeight="false" outlineLevel="0" collapsed="false">
      <c r="A332" s="0" t="n">
        <v>6025.1989</v>
      </c>
      <c r="B332" s="0" t="n">
        <v>111.7296</v>
      </c>
      <c r="D332" s="0" t="n">
        <v>6041.1141</v>
      </c>
      <c r="E332" s="0" t="n">
        <v>70.8621</v>
      </c>
    </row>
    <row r="333" customFormat="false" ht="12.75" hidden="false" customHeight="false" outlineLevel="0" collapsed="false">
      <c r="A333" s="0" t="n">
        <v>6033.1565</v>
      </c>
      <c r="B333" s="0" t="n">
        <v>111.5706</v>
      </c>
      <c r="D333" s="0" t="n">
        <v>6049.0716</v>
      </c>
      <c r="E333" s="0" t="n">
        <v>70.8621</v>
      </c>
    </row>
    <row r="334" customFormat="false" ht="12.75" hidden="false" customHeight="false" outlineLevel="0" collapsed="false">
      <c r="A334" s="0" t="n">
        <v>6041.1141</v>
      </c>
      <c r="B334" s="0" t="n">
        <v>111.5706</v>
      </c>
      <c r="D334" s="0" t="n">
        <v>6057.0292</v>
      </c>
      <c r="E334" s="0" t="n">
        <v>70.8621</v>
      </c>
    </row>
    <row r="335" customFormat="false" ht="12.75" hidden="false" customHeight="false" outlineLevel="0" collapsed="false">
      <c r="A335" s="0" t="n">
        <v>6136.6048</v>
      </c>
      <c r="B335" s="0" t="n">
        <v>109.3439</v>
      </c>
      <c r="D335" s="0" t="n">
        <v>6064.9867</v>
      </c>
      <c r="E335" s="0" t="n">
        <v>70.7825</v>
      </c>
    </row>
    <row r="336" customFormat="false" ht="12.75" hidden="false" customHeight="false" outlineLevel="0" collapsed="false">
      <c r="A336" s="0" t="n">
        <v>6144.5623</v>
      </c>
      <c r="B336" s="0" t="n">
        <v>109.1849</v>
      </c>
      <c r="D336" s="0" t="n">
        <v>6072.9443</v>
      </c>
      <c r="E336" s="0" t="n">
        <v>70.7825</v>
      </c>
    </row>
    <row r="337" customFormat="false" ht="12.75" hidden="false" customHeight="false" outlineLevel="0" collapsed="false">
      <c r="A337" s="0" t="n">
        <v>6152.5199</v>
      </c>
      <c r="B337" s="0" t="n">
        <v>109.0258</v>
      </c>
      <c r="D337" s="0" t="n">
        <v>6080.9019</v>
      </c>
      <c r="E337" s="0" t="n">
        <v>70.7825</v>
      </c>
    </row>
    <row r="338" customFormat="false" ht="12.75" hidden="false" customHeight="false" outlineLevel="0" collapsed="false">
      <c r="A338" s="0" t="n">
        <v>6160.4775</v>
      </c>
      <c r="B338" s="0" t="n">
        <v>108.8668</v>
      </c>
      <c r="D338" s="0" t="n">
        <v>6088.8594</v>
      </c>
      <c r="E338" s="0" t="n">
        <v>70.7825</v>
      </c>
    </row>
    <row r="339" customFormat="false" ht="12.75" hidden="false" customHeight="false" outlineLevel="0" collapsed="false">
      <c r="A339" s="0" t="n">
        <v>6168.435</v>
      </c>
      <c r="B339" s="0" t="n">
        <v>108.7078</v>
      </c>
      <c r="D339" s="0" t="n">
        <v>6096.817</v>
      </c>
      <c r="E339" s="0" t="n">
        <v>70.7825</v>
      </c>
    </row>
    <row r="340" customFormat="false" ht="12.75" hidden="false" customHeight="false" outlineLevel="0" collapsed="false">
      <c r="A340" s="0" t="n">
        <v>6176.3926</v>
      </c>
      <c r="B340" s="0" t="n">
        <v>108.5487</v>
      </c>
      <c r="D340" s="0" t="n">
        <v>6104.7745</v>
      </c>
      <c r="E340" s="0" t="n">
        <v>70.7825</v>
      </c>
    </row>
    <row r="341" customFormat="false" ht="12.75" hidden="false" customHeight="false" outlineLevel="0" collapsed="false">
      <c r="A341" s="0" t="n">
        <v>6184.3501</v>
      </c>
      <c r="B341" s="0" t="n">
        <v>108.3897</v>
      </c>
      <c r="D341" s="0" t="n">
        <v>6112.7321</v>
      </c>
      <c r="E341" s="0" t="n">
        <v>70.7029</v>
      </c>
    </row>
    <row r="342" customFormat="false" ht="12.75" hidden="false" customHeight="false" outlineLevel="0" collapsed="false">
      <c r="A342" s="0" t="n">
        <v>6192.3077</v>
      </c>
      <c r="B342" s="0" t="n">
        <v>108.2306</v>
      </c>
      <c r="D342" s="0" t="n">
        <v>6120.6897</v>
      </c>
      <c r="E342" s="0" t="n">
        <v>70.7029</v>
      </c>
    </row>
    <row r="343" customFormat="false" ht="12.75" hidden="false" customHeight="false" outlineLevel="0" collapsed="false">
      <c r="A343" s="0" t="n">
        <v>6200.2653</v>
      </c>
      <c r="B343" s="0" t="n">
        <v>108.0716</v>
      </c>
      <c r="D343" s="0" t="n">
        <v>6128.6472</v>
      </c>
      <c r="E343" s="0" t="n">
        <v>70.7029</v>
      </c>
    </row>
    <row r="344" customFormat="false" ht="12.75" hidden="false" customHeight="false" outlineLevel="0" collapsed="false">
      <c r="A344" s="0" t="n">
        <v>6208.2228</v>
      </c>
      <c r="B344" s="0" t="n">
        <v>107.9125</v>
      </c>
      <c r="D344" s="0" t="n">
        <v>6255.9682</v>
      </c>
      <c r="E344" s="0" t="n">
        <v>70.4642</v>
      </c>
    </row>
    <row r="345" customFormat="false" ht="12.75" hidden="false" customHeight="false" outlineLevel="0" collapsed="false">
      <c r="A345" s="0" t="n">
        <v>6216.1804</v>
      </c>
      <c r="B345" s="0" t="n">
        <v>107.7535</v>
      </c>
      <c r="D345" s="0" t="n">
        <v>6263.9257</v>
      </c>
      <c r="E345" s="0" t="n">
        <v>70.4642</v>
      </c>
    </row>
    <row r="346" customFormat="false" ht="12.75" hidden="false" customHeight="false" outlineLevel="0" collapsed="false">
      <c r="A346" s="0" t="n">
        <v>6224.1379</v>
      </c>
      <c r="B346" s="0" t="n">
        <v>107.5944</v>
      </c>
      <c r="D346" s="0" t="n">
        <v>6271.8833</v>
      </c>
      <c r="E346" s="0" t="n">
        <v>70.4642</v>
      </c>
    </row>
    <row r="347" customFormat="false" ht="12.75" hidden="false" customHeight="false" outlineLevel="0" collapsed="false">
      <c r="A347" s="0" t="n">
        <v>6311.6711</v>
      </c>
      <c r="B347" s="0" t="n">
        <v>105.2087</v>
      </c>
      <c r="D347" s="0" t="n">
        <v>6279.8408</v>
      </c>
      <c r="E347" s="0" t="n">
        <v>70.4642</v>
      </c>
    </row>
    <row r="348" customFormat="false" ht="12.75" hidden="false" customHeight="false" outlineLevel="0" collapsed="false">
      <c r="A348" s="0" t="n">
        <v>6319.6286</v>
      </c>
      <c r="B348" s="0" t="n">
        <v>105.0497</v>
      </c>
      <c r="D348" s="0" t="n">
        <v>6287.7984</v>
      </c>
      <c r="E348" s="0" t="n">
        <v>70.4642</v>
      </c>
    </row>
    <row r="349" customFormat="false" ht="12.75" hidden="false" customHeight="false" outlineLevel="0" collapsed="false">
      <c r="A349" s="0" t="n">
        <v>6327.5862</v>
      </c>
      <c r="B349" s="0" t="n">
        <v>105.0497</v>
      </c>
      <c r="D349" s="0" t="n">
        <v>6295.756</v>
      </c>
      <c r="E349" s="0" t="n">
        <v>70.3846</v>
      </c>
    </row>
    <row r="350" customFormat="false" ht="12.75" hidden="false" customHeight="false" outlineLevel="0" collapsed="false">
      <c r="A350" s="0" t="n">
        <v>6335.5438</v>
      </c>
      <c r="B350" s="0" t="n">
        <v>104.8907</v>
      </c>
      <c r="D350" s="0" t="n">
        <v>6303.7135</v>
      </c>
      <c r="E350" s="0" t="n">
        <v>70.3846</v>
      </c>
    </row>
    <row r="351" customFormat="false" ht="12.75" hidden="false" customHeight="false" outlineLevel="0" collapsed="false">
      <c r="A351" s="0" t="n">
        <v>6343.5013</v>
      </c>
      <c r="B351" s="0" t="n">
        <v>104.7316</v>
      </c>
      <c r="D351" s="0" t="n">
        <v>6311.6711</v>
      </c>
      <c r="E351" s="0" t="n">
        <v>70.3846</v>
      </c>
    </row>
    <row r="352" customFormat="false" ht="12.75" hidden="false" customHeight="false" outlineLevel="0" collapsed="false">
      <c r="A352" s="0" t="n">
        <v>6351.4589</v>
      </c>
      <c r="B352" s="0" t="n">
        <v>104.4135</v>
      </c>
      <c r="D352" s="0" t="n">
        <v>6319.6286</v>
      </c>
      <c r="E352" s="0" t="n">
        <v>70.3846</v>
      </c>
    </row>
    <row r="353" customFormat="false" ht="12.75" hidden="false" customHeight="false" outlineLevel="0" collapsed="false">
      <c r="A353" s="0" t="n">
        <v>6359.4164</v>
      </c>
      <c r="B353" s="0" t="n">
        <v>104.2545</v>
      </c>
      <c r="D353" s="0" t="n">
        <v>6327.5862</v>
      </c>
      <c r="E353" s="0" t="n">
        <v>70.3846</v>
      </c>
    </row>
    <row r="354" customFormat="false" ht="12.75" hidden="false" customHeight="false" outlineLevel="0" collapsed="false">
      <c r="A354" s="0" t="n">
        <v>6367.374</v>
      </c>
      <c r="B354" s="0" t="n">
        <v>104.0954</v>
      </c>
      <c r="D354" s="0" t="n">
        <v>6335.5438</v>
      </c>
      <c r="E354" s="0" t="n">
        <v>70.3846</v>
      </c>
    </row>
    <row r="355" customFormat="false" ht="12.75" hidden="false" customHeight="false" outlineLevel="0" collapsed="false">
      <c r="A355" s="0" t="n">
        <v>6375.3316</v>
      </c>
      <c r="B355" s="0" t="n">
        <v>103.9364</v>
      </c>
      <c r="D355" s="0" t="n">
        <v>6343.5013</v>
      </c>
      <c r="E355" s="0" t="n">
        <v>70.305</v>
      </c>
    </row>
    <row r="356" customFormat="false" ht="12.75" hidden="false" customHeight="false" outlineLevel="0" collapsed="false">
      <c r="A356" s="0" t="n">
        <v>6383.2891</v>
      </c>
      <c r="B356" s="0" t="n">
        <v>103.7773</v>
      </c>
      <c r="D356" s="0" t="n">
        <v>6351.4589</v>
      </c>
      <c r="E356" s="0" t="n">
        <v>70.305</v>
      </c>
    </row>
    <row r="357" customFormat="false" ht="12.75" hidden="false" customHeight="false" outlineLevel="0" collapsed="false">
      <c r="A357" s="0" t="n">
        <v>6391.2467</v>
      </c>
      <c r="B357" s="0" t="n">
        <v>103.7773</v>
      </c>
      <c r="D357" s="0" t="n">
        <v>6359.4164</v>
      </c>
      <c r="E357" s="0" t="n">
        <v>70.305</v>
      </c>
    </row>
    <row r="358" customFormat="false" ht="12.75" hidden="false" customHeight="false" outlineLevel="0" collapsed="false">
      <c r="A358" s="0" t="n">
        <v>6399.2042</v>
      </c>
      <c r="B358" s="0" t="n">
        <v>103.6183</v>
      </c>
      <c r="D358" s="0" t="n">
        <v>6367.374</v>
      </c>
      <c r="E358" s="0" t="n">
        <v>70.305</v>
      </c>
    </row>
    <row r="359" customFormat="false" ht="12.75" hidden="false" customHeight="false" outlineLevel="0" collapsed="false">
      <c r="A359" s="0" t="n">
        <v>6407.1618</v>
      </c>
      <c r="B359" s="0" t="n">
        <v>103.6183</v>
      </c>
      <c r="D359" s="0" t="n">
        <v>6375.3316</v>
      </c>
      <c r="E359" s="0" t="n">
        <v>70.305</v>
      </c>
    </row>
    <row r="360" customFormat="false" ht="12.75" hidden="false" customHeight="false" outlineLevel="0" collapsed="false">
      <c r="A360" s="0" t="n">
        <v>6415.1194</v>
      </c>
      <c r="B360" s="0" t="n">
        <v>103.6183</v>
      </c>
      <c r="D360" s="0" t="n">
        <v>6383.2891</v>
      </c>
      <c r="E360" s="0" t="n">
        <v>70.305</v>
      </c>
    </row>
    <row r="361" customFormat="false" ht="12.75" hidden="false" customHeight="false" outlineLevel="0" collapsed="false">
      <c r="D361" s="0" t="n">
        <v>6391.2467</v>
      </c>
      <c r="E361" s="0" t="n">
        <v>70.2255</v>
      </c>
    </row>
    <row r="362" customFormat="false" ht="12.75" hidden="false" customHeight="false" outlineLevel="0" collapsed="false">
      <c r="D362" s="0" t="n">
        <v>6399.2042</v>
      </c>
      <c r="E362" s="0" t="n">
        <v>70.2255</v>
      </c>
    </row>
    <row r="363" customFormat="false" ht="12.75" hidden="false" customHeight="false" outlineLevel="0" collapsed="false">
      <c r="D363" s="0" t="n">
        <v>6407.1618</v>
      </c>
      <c r="E363" s="0" t="n">
        <v>70.2255</v>
      </c>
    </row>
    <row r="364" customFormat="false" ht="12.75" hidden="false" customHeight="false" outlineLevel="0" collapsed="false">
      <c r="D364" s="0" t="n">
        <v>6415.1194</v>
      </c>
      <c r="E364" s="0" t="n">
        <v>70.2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G1" s="1" t="s">
        <v>0</v>
      </c>
      <c r="H1" s="1" t="s">
        <v>1</v>
      </c>
      <c r="I1" s="1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0" t="n">
        <v>1393.8992</v>
      </c>
      <c r="B2" s="0" t="n">
        <v>125.7256</v>
      </c>
      <c r="D2" s="0" t="n">
        <v>1393.8992</v>
      </c>
      <c r="E2" s="0" t="n">
        <v>18.4218</v>
      </c>
      <c r="G2" s="0" t="n">
        <v>1400</v>
      </c>
      <c r="H2" s="0" t="n">
        <v>125.8476</v>
      </c>
      <c r="I2" s="0" t="n">
        <v>18.4828</v>
      </c>
      <c r="J2" s="2" t="n">
        <f aca="false">I2/2/PI()/G2*60*1000</f>
        <v>126.069813521952</v>
      </c>
      <c r="K2" s="2" t="n">
        <f aca="false">H2*2*PI()*G2/60/1000</f>
        <v>18.4502217961557</v>
      </c>
    </row>
    <row r="3" customFormat="false" ht="12.75" hidden="false" customHeight="false" outlineLevel="0" collapsed="false">
      <c r="A3" s="0" t="n">
        <v>1401.8568</v>
      </c>
      <c r="B3" s="0" t="n">
        <v>125.8847</v>
      </c>
      <c r="D3" s="0" t="n">
        <v>1401.8568</v>
      </c>
      <c r="E3" s="0" t="n">
        <v>18.5013</v>
      </c>
      <c r="G3" s="0" t="n">
        <v>1450</v>
      </c>
      <c r="H3" s="0" t="n">
        <v>126.5288</v>
      </c>
      <c r="I3" s="0" t="n">
        <v>19.2215</v>
      </c>
      <c r="J3" s="2" t="n">
        <f aca="false">I3/2/PI()/G3*60*1000</f>
        <v>126.587451254105</v>
      </c>
      <c r="K3" s="2" t="n">
        <f aca="false">H3*2*PI()*G3/60/1000</f>
        <v>19.2125941797974</v>
      </c>
    </row>
    <row r="4" customFormat="false" ht="12.75" hidden="false" customHeight="false" outlineLevel="0" collapsed="false">
      <c r="A4" s="0" t="n">
        <v>1409.8143</v>
      </c>
      <c r="B4" s="0" t="n">
        <v>125.8847</v>
      </c>
      <c r="D4" s="0" t="n">
        <v>1409.8143</v>
      </c>
      <c r="E4" s="0" t="n">
        <v>18.5809</v>
      </c>
      <c r="G4" s="0" t="n">
        <v>1500</v>
      </c>
      <c r="H4" s="0" t="n">
        <v>127.3691</v>
      </c>
      <c r="I4" s="0" t="n">
        <v>19.9867</v>
      </c>
      <c r="J4" s="2" t="n">
        <f aca="false">I4/2/PI()/G4*60*1000</f>
        <v>127.239284043791</v>
      </c>
      <c r="K4" s="2" t="n">
        <f aca="false">H4*2*PI()*G4/60/1000</f>
        <v>20.0070914427172</v>
      </c>
    </row>
    <row r="5" customFormat="false" ht="12.75" hidden="false" customHeight="false" outlineLevel="0" collapsed="false">
      <c r="A5" s="0" t="n">
        <v>1417.7719</v>
      </c>
      <c r="B5" s="0" t="n">
        <v>126.0437</v>
      </c>
      <c r="D5" s="0" t="n">
        <v>1417.7719</v>
      </c>
      <c r="E5" s="0" t="n">
        <v>18.6605</v>
      </c>
      <c r="G5" s="0" t="n">
        <v>1550</v>
      </c>
      <c r="H5" s="0" t="n">
        <v>128.2094</v>
      </c>
      <c r="I5" s="0" t="n">
        <v>20.7785</v>
      </c>
      <c r="J5" s="2" t="n">
        <f aca="false">I5/2/PI()/G5*60*1000</f>
        <v>128.012941356192</v>
      </c>
      <c r="K5" s="2" t="n">
        <f aca="false">H5*2*PI()*G5/60/1000</f>
        <v>20.8103883066597</v>
      </c>
    </row>
    <row r="6" customFormat="false" ht="12.75" hidden="false" customHeight="false" outlineLevel="0" collapsed="false">
      <c r="A6" s="0" t="n">
        <v>1425.7294</v>
      </c>
      <c r="B6" s="0" t="n">
        <v>126.2028</v>
      </c>
      <c r="D6" s="0" t="n">
        <v>1425.7294</v>
      </c>
      <c r="E6" s="0" t="n">
        <v>18.8196</v>
      </c>
      <c r="G6" s="0" t="n">
        <v>1600</v>
      </c>
      <c r="H6" s="0" t="n">
        <v>128.9066</v>
      </c>
      <c r="I6" s="0" t="n">
        <v>21.5889</v>
      </c>
      <c r="J6" s="2" t="n">
        <f aca="false">I6/2/PI()/G6*60*1000</f>
        <v>128.849255659373</v>
      </c>
      <c r="K6" s="2" t="n">
        <f aca="false">H6*2*PI()*G6/60/1000</f>
        <v>21.5985081364927</v>
      </c>
    </row>
    <row r="7" customFormat="false" ht="12.75" hidden="false" customHeight="false" outlineLevel="0" collapsed="false">
      <c r="A7" s="0" t="n">
        <v>1433.687</v>
      </c>
      <c r="B7" s="0" t="n">
        <v>126.3618</v>
      </c>
      <c r="D7" s="0" t="n">
        <v>1433.687</v>
      </c>
      <c r="E7" s="0" t="n">
        <v>18.8992</v>
      </c>
      <c r="G7" s="0" t="n">
        <v>1650</v>
      </c>
      <c r="H7" s="0" t="n">
        <v>129.7309</v>
      </c>
      <c r="I7" s="0" t="n">
        <v>22.3501</v>
      </c>
      <c r="J7" s="2" t="n">
        <f aca="false">I7/2/PI()/G7*60*1000</f>
        <v>129.350141585388</v>
      </c>
      <c r="K7" s="2" t="n">
        <f aca="false">H7*2*PI()*G7/60/1000</f>
        <v>22.4158903310976</v>
      </c>
    </row>
    <row r="8" customFormat="false" ht="12.75" hidden="false" customHeight="false" outlineLevel="0" collapsed="false">
      <c r="A8" s="0" t="n">
        <v>1441.6446</v>
      </c>
      <c r="B8" s="0" t="n">
        <v>126.5209</v>
      </c>
      <c r="D8" s="0" t="n">
        <v>1441.6446</v>
      </c>
      <c r="E8" s="0" t="n">
        <v>19.0584</v>
      </c>
      <c r="G8" s="0" t="n">
        <v>1700</v>
      </c>
      <c r="H8" s="0" t="n">
        <v>130.497</v>
      </c>
      <c r="I8" s="0" t="n">
        <v>23.191</v>
      </c>
      <c r="J8" s="2" t="n">
        <f aca="false">I8/2/PI()/G8*60*1000</f>
        <v>130.269257126264</v>
      </c>
      <c r="K8" s="2" t="n">
        <f aca="false">H8*2*PI()*G8/60/1000</f>
        <v>23.2315436025454</v>
      </c>
    </row>
    <row r="9" customFormat="false" ht="12.75" hidden="false" customHeight="false" outlineLevel="0" collapsed="false">
      <c r="A9" s="0" t="n">
        <v>1449.6021</v>
      </c>
      <c r="B9" s="0" t="n">
        <v>126.5209</v>
      </c>
      <c r="D9" s="0" t="n">
        <v>1449.6021</v>
      </c>
      <c r="E9" s="0" t="n">
        <v>19.2175</v>
      </c>
      <c r="G9" s="0" t="n">
        <v>1750</v>
      </c>
      <c r="H9" s="0" t="n">
        <v>131.4115</v>
      </c>
      <c r="I9" s="0" t="n">
        <v>24.1114</v>
      </c>
      <c r="J9" s="2" t="n">
        <f aca="false">I9/2/PI()/G9*60*1000</f>
        <v>131.569662681117</v>
      </c>
      <c r="K9" s="2" t="n">
        <f aca="false">H9*2*PI()*G9/60/1000</f>
        <v>24.0824151748375</v>
      </c>
    </row>
    <row r="10" customFormat="false" ht="12.75" hidden="false" customHeight="false" outlineLevel="0" collapsed="false">
      <c r="A10" s="0" t="n">
        <v>1457.5597</v>
      </c>
      <c r="B10" s="0" t="n">
        <v>126.6799</v>
      </c>
      <c r="D10" s="0" t="n">
        <v>1457.5597</v>
      </c>
      <c r="E10" s="0" t="n">
        <v>19.2971</v>
      </c>
      <c r="G10" s="0" t="n">
        <v>1800</v>
      </c>
      <c r="H10" s="0" t="n">
        <v>132.0875</v>
      </c>
      <c r="I10" s="0" t="n">
        <v>24.9523</v>
      </c>
      <c r="J10" s="2" t="n">
        <f aca="false">I10/2/PI()/G10*60*1000</f>
        <v>132.37606288373</v>
      </c>
      <c r="K10" s="2" t="n">
        <f aca="false">H10*2*PI()*G10/60/1000</f>
        <v>24.8979071778625</v>
      </c>
    </row>
    <row r="11" customFormat="false" ht="12.75" hidden="false" customHeight="false" outlineLevel="0" collapsed="false">
      <c r="A11" s="0" t="n">
        <v>1465.5172</v>
      </c>
      <c r="B11" s="0" t="n">
        <v>126.839</v>
      </c>
      <c r="D11" s="0" t="n">
        <v>1465.5172</v>
      </c>
      <c r="E11" s="0" t="n">
        <v>19.4562</v>
      </c>
      <c r="G11" s="0" t="n">
        <v>1850</v>
      </c>
      <c r="H11" s="0" t="n">
        <v>132.7237</v>
      </c>
      <c r="I11" s="0" t="n">
        <v>25.7679</v>
      </c>
      <c r="J11" s="2" t="n">
        <f aca="false">I11/2/PI()/G11*60*1000</f>
        <v>133.008280803167</v>
      </c>
      <c r="K11" s="2" t="n">
        <f aca="false">H11*2*PI()*G11/60/1000</f>
        <v>25.7127677207641</v>
      </c>
    </row>
    <row r="12" customFormat="false" ht="12.75" hidden="false" customHeight="false" outlineLevel="0" collapsed="false">
      <c r="A12" s="0" t="n">
        <v>1473.4748</v>
      </c>
      <c r="B12" s="0" t="n">
        <v>126.998</v>
      </c>
      <c r="D12" s="0" t="n">
        <v>1473.4748</v>
      </c>
      <c r="E12" s="0" t="n">
        <v>19.5358</v>
      </c>
      <c r="G12" s="0" t="n">
        <v>1900</v>
      </c>
      <c r="H12" s="0" t="n">
        <v>133.2962</v>
      </c>
      <c r="I12" s="0" t="n">
        <v>26.5862</v>
      </c>
      <c r="J12" s="2" t="n">
        <f aca="false">I12/2/PI()/G12*60*1000</f>
        <v>133.620794148308</v>
      </c>
      <c r="K12" s="2" t="n">
        <f aca="false">H12*2*PI()*G12/60/1000</f>
        <v>26.5216163025243</v>
      </c>
    </row>
    <row r="13" customFormat="false" ht="12.75" hidden="false" customHeight="false" outlineLevel="0" collapsed="false">
      <c r="A13" s="0" t="n">
        <v>1481.4324</v>
      </c>
      <c r="B13" s="0" t="n">
        <v>127.1571</v>
      </c>
      <c r="D13" s="0" t="n">
        <v>1481.4324</v>
      </c>
      <c r="E13" s="0" t="n">
        <v>19.695</v>
      </c>
      <c r="G13" s="0" t="n">
        <v>1950</v>
      </c>
      <c r="H13" s="0" t="n">
        <v>133.837</v>
      </c>
      <c r="I13" s="0" t="n">
        <v>27.3952</v>
      </c>
      <c r="J13" s="2" t="n">
        <f aca="false">I13/2/PI()/G13*60*1000</f>
        <v>134.156353753572</v>
      </c>
      <c r="K13" s="2" t="n">
        <f aca="false">H13*2*PI()*G13/60/1000</f>
        <v>27.3299868386023</v>
      </c>
    </row>
    <row r="14" customFormat="false" ht="12.75" hidden="false" customHeight="false" outlineLevel="0" collapsed="false">
      <c r="A14" s="0" t="n">
        <v>1489.3899</v>
      </c>
      <c r="B14" s="0" t="n">
        <v>127.1571</v>
      </c>
      <c r="D14" s="0" t="n">
        <v>1489.3899</v>
      </c>
      <c r="E14" s="0" t="n">
        <v>19.8541</v>
      </c>
      <c r="G14" s="0" t="n">
        <v>2000</v>
      </c>
      <c r="H14" s="0" t="n">
        <v>134.4732</v>
      </c>
      <c r="I14" s="0" t="n">
        <v>28.2361</v>
      </c>
      <c r="J14" s="2" t="n">
        <f aca="false">I14/2/PI()/G14*60*1000</f>
        <v>134.817446659112</v>
      </c>
      <c r="K14" s="2" t="n">
        <f aca="false">H14*2*PI()*G14/60/1000</f>
        <v>28.1640011483141</v>
      </c>
    </row>
    <row r="15" customFormat="false" ht="12.75" hidden="false" customHeight="false" outlineLevel="0" collapsed="false">
      <c r="A15" s="0" t="n">
        <v>1497.3475</v>
      </c>
      <c r="B15" s="0" t="n">
        <v>127.3161</v>
      </c>
      <c r="D15" s="0" t="n">
        <v>1497.3475</v>
      </c>
      <c r="E15" s="0" t="n">
        <v>19.9337</v>
      </c>
      <c r="G15" s="0" t="n">
        <v>2050</v>
      </c>
      <c r="H15" s="0" t="n">
        <v>135.0219</v>
      </c>
      <c r="I15" s="0" t="n">
        <v>29.0769</v>
      </c>
      <c r="J15" s="2" t="n">
        <f aca="false">I15/2/PI()/G15*60*1000</f>
        <v>135.44582531089</v>
      </c>
      <c r="K15" s="2" t="n">
        <f aca="false">H15*2*PI()*G15/60/1000</f>
        <v>28.9858936227719</v>
      </c>
    </row>
    <row r="16" customFormat="false" ht="12.75" hidden="false" customHeight="false" outlineLevel="0" collapsed="false">
      <c r="A16" s="0" t="n">
        <v>1505.305</v>
      </c>
      <c r="B16" s="0" t="n">
        <v>127.4751</v>
      </c>
      <c r="D16" s="0" t="n">
        <v>1505.305</v>
      </c>
      <c r="E16" s="0" t="n">
        <v>20.0928</v>
      </c>
      <c r="G16" s="0" t="n">
        <v>2100</v>
      </c>
      <c r="H16" s="0" t="n">
        <v>135.5865</v>
      </c>
      <c r="I16" s="0" t="n">
        <v>29.9178</v>
      </c>
      <c r="J16" s="2" t="n">
        <f aca="false">I16/2/PI()/G16*60*1000</f>
        <v>136.044735898135</v>
      </c>
      <c r="K16" s="2" t="n">
        <f aca="false">H16*2*PI()*G16/60/1000</f>
        <v>29.8170286628167</v>
      </c>
    </row>
    <row r="17" customFormat="false" ht="12.75" hidden="false" customHeight="false" outlineLevel="0" collapsed="false">
      <c r="A17" s="0" t="n">
        <v>1513.2626</v>
      </c>
      <c r="B17" s="0" t="n">
        <v>127.6342</v>
      </c>
      <c r="D17" s="0" t="n">
        <v>1513.2626</v>
      </c>
      <c r="E17" s="0" t="n">
        <v>20.1724</v>
      </c>
      <c r="G17" s="0" t="n">
        <v>2150</v>
      </c>
      <c r="H17" s="0" t="n">
        <v>136.0663</v>
      </c>
      <c r="I17" s="0" t="n">
        <v>30.679</v>
      </c>
      <c r="J17" s="2" t="n">
        <f aca="false">I17/2/PI()/G17*60*1000</f>
        <v>136.261799975337</v>
      </c>
      <c r="K17" s="2" t="n">
        <f aca="false">H17*2*PI()*G17/60/1000</f>
        <v>30.6349836744821</v>
      </c>
    </row>
    <row r="18" customFormat="false" ht="12.75" hidden="false" customHeight="false" outlineLevel="0" collapsed="false">
      <c r="A18" s="0" t="n">
        <v>1521.2202</v>
      </c>
      <c r="B18" s="0" t="n">
        <v>127.7932</v>
      </c>
      <c r="D18" s="0" t="n">
        <v>1521.2202</v>
      </c>
      <c r="E18" s="0" t="n">
        <v>20.3316</v>
      </c>
      <c r="G18" s="0" t="n">
        <v>2200</v>
      </c>
      <c r="H18" s="0" t="n">
        <v>136.5408</v>
      </c>
      <c r="I18" s="0" t="n">
        <v>31.5199</v>
      </c>
      <c r="J18" s="2" t="n">
        <f aca="false">I18/2/PI()/G18*60*1000</f>
        <v>136.814942475334</v>
      </c>
      <c r="K18" s="2" t="n">
        <f aca="false">H18*2*PI()*G18/60/1000</f>
        <v>31.4567421076534</v>
      </c>
    </row>
    <row r="19" customFormat="false" ht="12.75" hidden="false" customHeight="false" outlineLevel="0" collapsed="false">
      <c r="A19" s="0" t="n">
        <v>1529.1777</v>
      </c>
      <c r="B19" s="0" t="n">
        <v>127.7932</v>
      </c>
      <c r="D19" s="0" t="n">
        <v>1529.1777</v>
      </c>
      <c r="E19" s="0" t="n">
        <v>20.4111</v>
      </c>
      <c r="G19" s="0" t="n">
        <v>2250</v>
      </c>
      <c r="H19" s="0" t="n">
        <v>136.8588</v>
      </c>
      <c r="I19" s="0" t="n">
        <v>32.3143</v>
      </c>
      <c r="J19" s="2" t="n">
        <f aca="false">I19/2/PI()/G19*60*1000</f>
        <v>137.146148734785</v>
      </c>
      <c r="K19" s="2" t="n">
        <f aca="false">H19*2*PI()*G19/60/1000</f>
        <v>32.2465950494336</v>
      </c>
    </row>
    <row r="20" customFormat="false" ht="12.75" hidden="false" customHeight="false" outlineLevel="0" collapsed="false">
      <c r="A20" s="0" t="n">
        <v>1537.1353</v>
      </c>
      <c r="B20" s="0" t="n">
        <v>127.9523</v>
      </c>
      <c r="D20" s="0" t="n">
        <v>1537.1353</v>
      </c>
      <c r="E20" s="0" t="n">
        <v>20.5703</v>
      </c>
      <c r="G20" s="0" t="n">
        <v>2300</v>
      </c>
      <c r="H20" s="0" t="n">
        <v>137.1769</v>
      </c>
      <c r="I20" s="0" t="n">
        <v>33.122</v>
      </c>
      <c r="J20" s="2" t="n">
        <f aca="false">I20/2/PI()/G20*60*1000</f>
        <v>137.518174567559</v>
      </c>
      <c r="K20" s="2" t="n">
        <f aca="false">H20*2*PI()*G20/60/1000</f>
        <v>33.0398021649703</v>
      </c>
    </row>
    <row r="21" customFormat="false" ht="12.75" hidden="false" customHeight="false" outlineLevel="0" collapsed="false">
      <c r="A21" s="0" t="n">
        <v>1545.0928</v>
      </c>
      <c r="B21" s="0" t="n">
        <v>128.1113</v>
      </c>
      <c r="D21" s="0" t="n">
        <v>1545.0928</v>
      </c>
      <c r="E21" s="0" t="n">
        <v>20.7294</v>
      </c>
      <c r="G21" s="0" t="n">
        <v>2350</v>
      </c>
      <c r="H21" s="0" t="n">
        <v>137.3598</v>
      </c>
      <c r="I21" s="0" t="n">
        <v>33.8833</v>
      </c>
      <c r="J21" s="2" t="n">
        <f aca="false">I21/2/PI()/G21*60*1000</f>
        <v>137.685821700399</v>
      </c>
      <c r="K21" s="2" t="n">
        <f aca="false">H21*2*PI()*G21/60/1000</f>
        <v>33.8030688553208</v>
      </c>
    </row>
    <row r="22" customFormat="false" ht="12.75" hidden="false" customHeight="false" outlineLevel="0" collapsed="false">
      <c r="A22" s="0" t="n">
        <v>1553.0504</v>
      </c>
      <c r="B22" s="0" t="n">
        <v>128.2704</v>
      </c>
      <c r="D22" s="0" t="n">
        <v>1553.0504</v>
      </c>
      <c r="E22" s="0" t="n">
        <v>20.809</v>
      </c>
      <c r="G22" s="0" t="n">
        <v>2400</v>
      </c>
      <c r="H22" s="0" t="n">
        <v>137.6541</v>
      </c>
      <c r="I22" s="0" t="n">
        <v>34.6446</v>
      </c>
      <c r="J22" s="2" t="n">
        <f aca="false">I22/2/PI()/G22*60*1000</f>
        <v>137.846483536037</v>
      </c>
      <c r="K22" s="2" t="n">
        <f aca="false">H22*2*PI()*G22/60/1000</f>
        <v>34.5962487437212</v>
      </c>
    </row>
    <row r="23" customFormat="false" ht="12.75" hidden="false" customHeight="false" outlineLevel="0" collapsed="false">
      <c r="A23" s="0" t="n">
        <v>1561.008</v>
      </c>
      <c r="B23" s="0" t="n">
        <v>128.4294</v>
      </c>
      <c r="D23" s="0" t="n">
        <v>1561.008</v>
      </c>
      <c r="E23" s="0" t="n">
        <v>20.9682</v>
      </c>
      <c r="G23" s="0" t="n">
        <v>2450</v>
      </c>
      <c r="H23" s="0" t="n">
        <v>137.9271</v>
      </c>
      <c r="I23" s="0" t="n">
        <v>35.4058</v>
      </c>
      <c r="J23" s="2" t="n">
        <f aca="false">I23/2/PI()/G23*60*1000</f>
        <v>138.000197978523</v>
      </c>
      <c r="K23" s="2" t="n">
        <f aca="false">H23*2*PI()*G23/60/1000</f>
        <v>35.3870457340938</v>
      </c>
    </row>
    <row r="24" customFormat="false" ht="12.75" hidden="false" customHeight="false" outlineLevel="0" collapsed="false">
      <c r="A24" s="0" t="n">
        <v>1568.9655</v>
      </c>
      <c r="B24" s="0" t="n">
        <v>128.4294</v>
      </c>
      <c r="D24" s="0" t="n">
        <v>1568.9655</v>
      </c>
      <c r="E24" s="0" t="n">
        <v>21.0477</v>
      </c>
      <c r="G24" s="0" t="n">
        <v>2500</v>
      </c>
      <c r="H24" s="0" t="n">
        <v>138.1312</v>
      </c>
      <c r="I24" s="0" t="n">
        <v>36.1671</v>
      </c>
      <c r="J24" s="2" t="n">
        <f aca="false">I24/2/PI()/G24*60*1000</f>
        <v>138.148145815173</v>
      </c>
      <c r="K24" s="2" t="n">
        <f aca="false">H24*2*PI()*G24/60/1000</f>
        <v>36.1626635959619</v>
      </c>
    </row>
    <row r="25" customFormat="false" ht="12.75" hidden="false" customHeight="false" outlineLevel="0" collapsed="false">
      <c r="A25" s="0" t="n">
        <v>1576.9231</v>
      </c>
      <c r="B25" s="0" t="n">
        <v>128.5885</v>
      </c>
      <c r="D25" s="0" t="n">
        <v>1576.9231</v>
      </c>
      <c r="E25" s="0" t="n">
        <v>21.2069</v>
      </c>
      <c r="G25" s="0" t="n">
        <v>2550</v>
      </c>
      <c r="H25" s="0" t="n">
        <v>138.3353</v>
      </c>
      <c r="I25" s="0" t="n">
        <v>36.9284</v>
      </c>
      <c r="J25" s="2" t="n">
        <f aca="false">I25/2/PI()/G25*60*1000</f>
        <v>138.290291775876</v>
      </c>
      <c r="K25" s="2" t="n">
        <f aca="false">H25*2*PI()*G25/60/1000</f>
        <v>36.9404187880319</v>
      </c>
    </row>
    <row r="26" customFormat="false" ht="12.75" hidden="false" customHeight="false" outlineLevel="0" collapsed="false">
      <c r="A26" s="0" t="n">
        <v>1584.8806</v>
      </c>
      <c r="B26" s="0" t="n">
        <v>128.7475</v>
      </c>
      <c r="D26" s="0" t="n">
        <v>1584.8806</v>
      </c>
      <c r="E26" s="0" t="n">
        <v>21.366</v>
      </c>
      <c r="G26" s="0" t="n">
        <v>2600</v>
      </c>
      <c r="H26" s="0" t="n">
        <v>138.6083</v>
      </c>
      <c r="I26" s="0" t="n">
        <v>37.8488</v>
      </c>
      <c r="J26" s="2" t="n">
        <f aca="false">I26/2/PI()/G26*60*1000</f>
        <v>139.011314079151</v>
      </c>
      <c r="K26" s="2" t="n">
        <f aca="false">H26*2*PI()*G26/60/1000</f>
        <v>37.7390708072361</v>
      </c>
    </row>
    <row r="27" customFormat="false" ht="12.75" hidden="false" customHeight="false" outlineLevel="0" collapsed="false">
      <c r="A27" s="0" t="n">
        <v>1592.8382</v>
      </c>
      <c r="B27" s="0" t="n">
        <v>128.9066</v>
      </c>
      <c r="D27" s="0" t="n">
        <v>1592.8382</v>
      </c>
      <c r="E27" s="0" t="n">
        <v>21.4456</v>
      </c>
      <c r="G27" s="0" t="n">
        <v>2650</v>
      </c>
      <c r="H27" s="0" t="n">
        <v>138.9026</v>
      </c>
      <c r="I27" s="0" t="n">
        <v>38.6897</v>
      </c>
      <c r="J27" s="2" t="n">
        <f aca="false">I27/2/PI()/G27*60*1000</f>
        <v>139.418649096057</v>
      </c>
      <c r="K27" s="2" t="n">
        <f aca="false">H27*2*PI()*G27/60/1000</f>
        <v>38.5464925823327</v>
      </c>
    </row>
    <row r="28" customFormat="false" ht="12.75" hidden="false" customHeight="false" outlineLevel="0" collapsed="false">
      <c r="A28" s="0" t="n">
        <v>1600.7958</v>
      </c>
      <c r="B28" s="0" t="n">
        <v>128.9066</v>
      </c>
      <c r="D28" s="0" t="n">
        <v>1600.7958</v>
      </c>
      <c r="E28" s="0" t="n">
        <v>21.6048</v>
      </c>
      <c r="G28" s="0" t="n">
        <v>2700</v>
      </c>
      <c r="H28" s="0" t="n">
        <v>139.0855</v>
      </c>
      <c r="I28" s="0" t="n">
        <v>39.5305</v>
      </c>
      <c r="J28" s="2" t="n">
        <f aca="false">I28/2/PI()/G28*60*1000</f>
        <v>139.810543953204</v>
      </c>
      <c r="K28" s="2" t="n">
        <f aca="false">H28*2*PI()*G28/60/1000</f>
        <v>39.3254986518777</v>
      </c>
    </row>
    <row r="29" customFormat="false" ht="12.75" hidden="false" customHeight="false" outlineLevel="0" collapsed="false">
      <c r="A29" s="0" t="n">
        <v>1608.7533</v>
      </c>
      <c r="B29" s="0" t="n">
        <v>129.0656</v>
      </c>
      <c r="D29" s="0" t="n">
        <v>1608.7533</v>
      </c>
      <c r="E29" s="0" t="n">
        <v>21.6844</v>
      </c>
      <c r="G29" s="0" t="n">
        <v>2750</v>
      </c>
      <c r="H29" s="0" t="n">
        <v>139.3108</v>
      </c>
      <c r="I29" s="0" t="n">
        <v>40.3714</v>
      </c>
      <c r="J29" s="2" t="n">
        <f aca="false">I29/2/PI()/G29*60*1000</f>
        <v>140.188535335421</v>
      </c>
      <c r="K29" s="2" t="n">
        <f aca="false">H29*2*PI()*G29/60/1000</f>
        <v>40.1186303691907</v>
      </c>
    </row>
    <row r="30" customFormat="false" ht="12.75" hidden="false" customHeight="false" outlineLevel="0" collapsed="false">
      <c r="A30" s="0" t="n">
        <v>1616.7109</v>
      </c>
      <c r="B30" s="0" t="n">
        <v>129.2247</v>
      </c>
      <c r="D30" s="0" t="n">
        <v>1616.7109</v>
      </c>
      <c r="E30" s="0" t="n">
        <v>21.8435</v>
      </c>
      <c r="G30" s="0" t="n">
        <v>2800</v>
      </c>
      <c r="H30" s="0" t="n">
        <v>139.5626</v>
      </c>
      <c r="I30" s="0" t="n">
        <v>41.1565</v>
      </c>
      <c r="J30" s="2" t="n">
        <f aca="false">I30/2/PI()/G30*60*1000</f>
        <v>140.36272318632</v>
      </c>
      <c r="K30" s="2" t="n">
        <f aca="false">H30*2*PI()*G30/60/1000</f>
        <v>40.9218916284165</v>
      </c>
    </row>
    <row r="31" customFormat="false" ht="12.75" hidden="false" customHeight="false" outlineLevel="0" collapsed="false">
      <c r="A31" s="0" t="n">
        <v>1624.6684</v>
      </c>
      <c r="B31" s="0" t="n">
        <v>129.3837</v>
      </c>
      <c r="D31" s="0" t="n">
        <v>1624.6684</v>
      </c>
      <c r="E31" s="0" t="n">
        <v>22.0027</v>
      </c>
      <c r="G31" s="0" t="n">
        <v>2850</v>
      </c>
      <c r="H31" s="0" t="n">
        <v>139.7217</v>
      </c>
      <c r="I31" s="0" t="n">
        <v>41.9735</v>
      </c>
      <c r="J31" s="2" t="n">
        <f aca="false">I31/2/PI()/G31*60*1000</f>
        <v>140.637684291951</v>
      </c>
      <c r="K31" s="2" t="n">
        <f aca="false">H31*2*PI()*G31/60/1000</f>
        <v>41.7001232953723</v>
      </c>
    </row>
    <row r="32" customFormat="false" ht="12.75" hidden="false" customHeight="false" outlineLevel="0" collapsed="false">
      <c r="A32" s="0" t="n">
        <v>1632.626</v>
      </c>
      <c r="B32" s="0" t="n">
        <v>129.5427</v>
      </c>
      <c r="D32" s="0" t="n">
        <v>1632.626</v>
      </c>
      <c r="E32" s="0" t="n">
        <v>22.0822</v>
      </c>
      <c r="G32" s="0" t="n">
        <v>2900</v>
      </c>
      <c r="H32" s="0" t="n">
        <v>140.0398</v>
      </c>
      <c r="I32" s="0" t="n">
        <v>42.7347</v>
      </c>
      <c r="J32" s="2" t="n">
        <f aca="false">I32/2/PI()/G32*60*1000</f>
        <v>140.719422342398</v>
      </c>
      <c r="K32" s="2" t="n">
        <f aca="false">H32*2*PI()*G32/60/1000</f>
        <v>42.5283073327178</v>
      </c>
    </row>
    <row r="33" customFormat="false" ht="12.75" hidden="false" customHeight="false" outlineLevel="0" collapsed="false">
      <c r="A33" s="0" t="n">
        <v>1640.5836</v>
      </c>
      <c r="B33" s="0" t="n">
        <v>129.5427</v>
      </c>
      <c r="D33" s="0" t="n">
        <v>1640.5836</v>
      </c>
      <c r="E33" s="0" t="n">
        <v>22.2414</v>
      </c>
      <c r="G33" s="0" t="n">
        <v>2950</v>
      </c>
      <c r="H33" s="0" t="n">
        <v>140.3579</v>
      </c>
      <c r="I33" s="0" t="n">
        <v>43.5318</v>
      </c>
      <c r="J33" s="2" t="n">
        <f aca="false">I33/2/PI()/G33*60*1000</f>
        <v>140.914599695344</v>
      </c>
      <c r="K33" s="2" t="n">
        <f aca="false">H33*2*PI()*G33/60/1000</f>
        <v>43.3598225054736</v>
      </c>
    </row>
    <row r="34" customFormat="false" ht="12.75" hidden="false" customHeight="false" outlineLevel="0" collapsed="false">
      <c r="A34" s="0" t="n">
        <v>1648.5411</v>
      </c>
      <c r="B34" s="0" t="n">
        <v>129.7018</v>
      </c>
      <c r="D34" s="0" t="n">
        <v>1648.5411</v>
      </c>
      <c r="E34" s="0" t="n">
        <v>22.321</v>
      </c>
      <c r="G34" s="0" t="n">
        <v>3000</v>
      </c>
      <c r="H34" s="0" t="n">
        <v>140.6494</v>
      </c>
      <c r="I34" s="0" t="n">
        <v>44.3369</v>
      </c>
      <c r="J34" s="2" t="n">
        <f aca="false">I34/2/PI()/G34*60*1000</f>
        <v>141.128735927421</v>
      </c>
      <c r="K34" s="2" t="n">
        <f aca="false">H34*2*PI()*G34/60/1000</f>
        <v>44.1863121771812</v>
      </c>
    </row>
    <row r="35" customFormat="false" ht="12.75" hidden="false" customHeight="false" outlineLevel="0" collapsed="false">
      <c r="A35" s="0" t="n">
        <v>1656.4987</v>
      </c>
      <c r="B35" s="0" t="n">
        <v>129.8608</v>
      </c>
      <c r="D35" s="0" t="n">
        <v>1656.4987</v>
      </c>
      <c r="E35" s="0" t="n">
        <v>22.4801</v>
      </c>
      <c r="G35" s="0" t="n">
        <v>3050</v>
      </c>
      <c r="H35" s="0" t="n">
        <v>141.0126</v>
      </c>
      <c r="I35" s="0" t="n">
        <v>45.0889</v>
      </c>
      <c r="J35" s="2" t="n">
        <f aca="false">I35/2/PI()/G35*60*1000</f>
        <v>141.169599611334</v>
      </c>
      <c r="K35" s="2" t="n">
        <f aca="false">H35*2*PI()*G35/60/1000</f>
        <v>45.0387550693989</v>
      </c>
    </row>
    <row r="36" customFormat="false" ht="12.75" hidden="false" customHeight="false" outlineLevel="0" collapsed="false">
      <c r="A36" s="0" t="n">
        <v>1664.4562</v>
      </c>
      <c r="B36" s="0" t="n">
        <v>130.0199</v>
      </c>
      <c r="D36" s="0" t="n">
        <v>1664.4562</v>
      </c>
      <c r="E36" s="0" t="n">
        <v>22.6393</v>
      </c>
      <c r="G36" s="0" t="n">
        <v>3100</v>
      </c>
      <c r="H36" s="0" t="n">
        <v>141.4712</v>
      </c>
      <c r="I36" s="0" t="n">
        <v>45.9072</v>
      </c>
      <c r="J36" s="2" t="n">
        <f aca="false">I36/2/PI()/G36*60*1000</f>
        <v>141.413376842095</v>
      </c>
      <c r="K36" s="2" t="n">
        <f aca="false">H36*2*PI()*G36/60/1000</f>
        <v>45.9259712035017</v>
      </c>
    </row>
    <row r="37" customFormat="false" ht="12.75" hidden="false" customHeight="false" outlineLevel="0" collapsed="false">
      <c r="A37" s="0" t="n">
        <v>1672.4138</v>
      </c>
      <c r="B37" s="0" t="n">
        <v>130.0199</v>
      </c>
      <c r="D37" s="0" t="n">
        <v>1672.4138</v>
      </c>
      <c r="E37" s="0" t="n">
        <v>22.7188</v>
      </c>
      <c r="G37" s="0" t="n">
        <v>3150</v>
      </c>
      <c r="H37" s="0" t="n">
        <v>141.9483</v>
      </c>
      <c r="I37" s="0" t="n">
        <v>46.7798</v>
      </c>
      <c r="J37" s="2" t="n">
        <f aca="false">I37/2/PI()/G37*60*1000</f>
        <v>141.814026797148</v>
      </c>
      <c r="K37" s="2" t="n">
        <f aca="false">H37*2*PI()*G37/60/1000</f>
        <v>46.8240923293038</v>
      </c>
    </row>
    <row r="38" customFormat="false" ht="12.75" hidden="false" customHeight="false" outlineLevel="0" collapsed="false">
      <c r="A38" s="0" t="n">
        <v>1680.3714</v>
      </c>
      <c r="B38" s="0" t="n">
        <v>130.1789</v>
      </c>
      <c r="D38" s="0" t="n">
        <v>1680.3714</v>
      </c>
      <c r="E38" s="0" t="n">
        <v>22.878</v>
      </c>
      <c r="G38" s="0" t="n">
        <v>3200</v>
      </c>
      <c r="H38" s="0" t="n">
        <v>142.4201</v>
      </c>
      <c r="I38" s="0" t="n">
        <v>47.7003</v>
      </c>
      <c r="J38" s="2" t="n">
        <f aca="false">I38/2/PI()/G38*60*1000</f>
        <v>142.345097474369</v>
      </c>
      <c r="K38" s="2" t="n">
        <f aca="false">H38*2*PI()*G38/60/1000</f>
        <v>47.7254335875759</v>
      </c>
    </row>
    <row r="39" customFormat="false" ht="12.75" hidden="false" customHeight="false" outlineLevel="0" collapsed="false">
      <c r="A39" s="0" t="n">
        <v>1688.3289</v>
      </c>
      <c r="B39" s="0" t="n">
        <v>130.338</v>
      </c>
      <c r="D39" s="0" t="n">
        <v>1688.3289</v>
      </c>
      <c r="E39" s="0" t="n">
        <v>23.0371</v>
      </c>
      <c r="G39" s="0" t="n">
        <v>3250</v>
      </c>
      <c r="H39" s="0" t="n">
        <v>142.9026</v>
      </c>
      <c r="I39" s="0" t="n">
        <v>48.7003</v>
      </c>
      <c r="J39" s="2" t="n">
        <f aca="false">I39/2/PI()/G39*60*1000</f>
        <v>143.093418001075</v>
      </c>
      <c r="K39" s="2" t="n">
        <f aca="false">H39*2*PI()*G39/60/1000</f>
        <v>48.6353571533788</v>
      </c>
    </row>
    <row r="40" customFormat="false" ht="12.75" hidden="false" customHeight="false" outlineLevel="0" collapsed="false">
      <c r="A40" s="0" t="n">
        <v>1696.2865</v>
      </c>
      <c r="B40" s="0" t="n">
        <v>130.497</v>
      </c>
      <c r="D40" s="0" t="n">
        <v>1696.2865</v>
      </c>
      <c r="E40" s="0" t="n">
        <v>23.1167</v>
      </c>
      <c r="G40" s="0" t="n">
        <v>3300</v>
      </c>
      <c r="H40" s="0" t="n">
        <v>143.3797</v>
      </c>
      <c r="I40" s="0" t="n">
        <v>49.7003</v>
      </c>
      <c r="J40" s="2" t="n">
        <f aca="false">I40/2/PI()/G40*60*1000</f>
        <v>143.819062148184</v>
      </c>
      <c r="K40" s="2" t="n">
        <f aca="false">H40*2*PI()*G40/60/1000</f>
        <v>49.5484673413299</v>
      </c>
    </row>
    <row r="41" customFormat="false" ht="12.75" hidden="false" customHeight="false" outlineLevel="0" collapsed="false">
      <c r="A41" s="0" t="n">
        <v>1704.244</v>
      </c>
      <c r="B41" s="0" t="n">
        <v>130.497</v>
      </c>
      <c r="D41" s="0" t="n">
        <v>1704.244</v>
      </c>
      <c r="E41" s="0" t="n">
        <v>23.2759</v>
      </c>
      <c r="G41" s="0" t="n">
        <v>3350</v>
      </c>
      <c r="H41" s="0" t="n">
        <v>143.8569</v>
      </c>
      <c r="I41" s="0" t="n">
        <v>50.7798</v>
      </c>
      <c r="J41" s="2" t="n">
        <f aca="false">I41/2/PI()/G41*60*1000</f>
        <v>144.749662911364</v>
      </c>
      <c r="K41" s="2" t="n">
        <f aca="false">H41*2*PI()*G41/60/1000</f>
        <v>50.4666087899158</v>
      </c>
    </row>
    <row r="42" customFormat="false" ht="12.75" hidden="false" customHeight="false" outlineLevel="0" collapsed="false">
      <c r="A42" s="0" t="n">
        <v>1712.2016</v>
      </c>
      <c r="B42" s="0" t="n">
        <v>130.8151</v>
      </c>
      <c r="D42" s="0" t="n">
        <v>1712.2016</v>
      </c>
      <c r="E42" s="0" t="n">
        <v>23.5146</v>
      </c>
      <c r="G42" s="0" t="n">
        <v>3400</v>
      </c>
      <c r="H42" s="0" t="n">
        <v>144.3499</v>
      </c>
      <c r="I42" s="0" t="n">
        <v>51.7798</v>
      </c>
      <c r="J42" s="2" t="n">
        <f aca="false">I42/2/PI()/G42*60*1000</f>
        <v>145.42960804076</v>
      </c>
      <c r="K42" s="2" t="n">
        <f aca="false">H42*2*PI()*G42/60/1000</f>
        <v>51.3953730104611</v>
      </c>
    </row>
    <row r="43" customFormat="false" ht="12.75" hidden="false" customHeight="false" outlineLevel="0" collapsed="false">
      <c r="A43" s="0" t="n">
        <v>1720.1592</v>
      </c>
      <c r="B43" s="0" t="n">
        <v>130.9742</v>
      </c>
      <c r="D43" s="0" t="n">
        <v>1720.1592</v>
      </c>
      <c r="E43" s="0" t="n">
        <v>23.6737</v>
      </c>
      <c r="G43" s="0" t="n">
        <v>3450</v>
      </c>
      <c r="H43" s="0" t="n">
        <v>144.8111</v>
      </c>
      <c r="I43" s="0" t="n">
        <v>52.7003</v>
      </c>
      <c r="J43" s="2" t="n">
        <f aca="false">I43/2/PI()/G43*60*1000</f>
        <v>145.869795607405</v>
      </c>
      <c r="K43" s="2" t="n">
        <f aca="false">H43*2*PI()*G43/60/1000</f>
        <v>52.3178111105996</v>
      </c>
    </row>
    <row r="44" customFormat="false" ht="12.75" hidden="false" customHeight="false" outlineLevel="0" collapsed="false">
      <c r="A44" s="0" t="n">
        <v>1728.1167</v>
      </c>
      <c r="B44" s="0" t="n">
        <v>130.9742</v>
      </c>
      <c r="D44" s="0" t="n">
        <v>1728.1167</v>
      </c>
      <c r="E44" s="0" t="n">
        <v>23.7533</v>
      </c>
      <c r="G44" s="0" t="n">
        <v>3500</v>
      </c>
      <c r="H44" s="0" t="n">
        <v>145.2353</v>
      </c>
      <c r="I44" s="0" t="n">
        <v>53.6207</v>
      </c>
      <c r="J44" s="2" t="n">
        <f aca="false">I44/2/PI()/G44*60*1000</f>
        <v>146.297133549387</v>
      </c>
      <c r="K44" s="2" t="n">
        <f aca="false">H44*2*PI()*G44/60/1000</f>
        <v>53.2315176775561</v>
      </c>
    </row>
    <row r="45" customFormat="false" ht="12.75" hidden="false" customHeight="false" outlineLevel="0" collapsed="false">
      <c r="A45" s="0" t="n">
        <v>1736.0743</v>
      </c>
      <c r="B45" s="0" t="n">
        <v>131.1332</v>
      </c>
      <c r="D45" s="0" t="n">
        <v>1736.0743</v>
      </c>
      <c r="E45" s="0" t="n">
        <v>23.9125</v>
      </c>
      <c r="G45" s="0" t="n">
        <v>3550</v>
      </c>
      <c r="H45" s="0" t="n">
        <v>145.6064</v>
      </c>
      <c r="I45" s="0" t="n">
        <v>54.5411</v>
      </c>
      <c r="J45" s="2" t="n">
        <f aca="false">I45/2/PI()/G45*60*1000</f>
        <v>146.712433802863</v>
      </c>
      <c r="K45" s="2" t="n">
        <f aca="false">H45*2*PI()*G45/60/1000</f>
        <v>54.1299262590861</v>
      </c>
    </row>
    <row r="46" customFormat="false" ht="12.75" hidden="false" customHeight="false" outlineLevel="0" collapsed="false">
      <c r="A46" s="0" t="n">
        <v>1744.0318</v>
      </c>
      <c r="B46" s="0" t="n">
        <v>131.2922</v>
      </c>
      <c r="D46" s="0" t="n">
        <v>1744.0318</v>
      </c>
      <c r="E46" s="0" t="n">
        <v>23.992</v>
      </c>
      <c r="G46" s="0" t="n">
        <v>3600</v>
      </c>
      <c r="H46" s="0" t="n">
        <v>145.9616</v>
      </c>
      <c r="I46" s="0" t="n">
        <v>55.3634</v>
      </c>
      <c r="J46" s="2" t="n">
        <f aca="false">I46/2/PI()/G46*60*1000</f>
        <v>146.855979606231</v>
      </c>
      <c r="K46" s="2" t="n">
        <f aca="false">H46*2*PI()*G46/60/1000</f>
        <v>55.0262268319454</v>
      </c>
    </row>
    <row r="47" customFormat="false" ht="12.75" hidden="false" customHeight="false" outlineLevel="0" collapsed="false">
      <c r="A47" s="0" t="n">
        <v>1751.9894</v>
      </c>
      <c r="B47" s="0" t="n">
        <v>131.4513</v>
      </c>
      <c r="D47" s="0" t="n">
        <v>1751.9894</v>
      </c>
      <c r="E47" s="0" t="n">
        <v>24.1512</v>
      </c>
      <c r="G47" s="0" t="n">
        <v>3650</v>
      </c>
      <c r="H47" s="0" t="n">
        <v>146.3247</v>
      </c>
      <c r="I47" s="0" t="n">
        <v>56.1432</v>
      </c>
      <c r="J47" s="2" t="n">
        <f aca="false">I47/2/PI()/G47*60*1000</f>
        <v>146.884402208168</v>
      </c>
      <c r="K47" s="2" t="n">
        <f aca="false">H47*2*PI()*G47/60/1000</f>
        <v>55.9292666446455</v>
      </c>
    </row>
    <row r="48" customFormat="false" ht="12.75" hidden="false" customHeight="false" outlineLevel="0" collapsed="false">
      <c r="A48" s="0" t="n">
        <v>1759.9469</v>
      </c>
      <c r="B48" s="0" t="n">
        <v>131.4513</v>
      </c>
      <c r="D48" s="0" t="n">
        <v>1759.9469</v>
      </c>
      <c r="E48" s="0" t="n">
        <v>24.3103</v>
      </c>
      <c r="G48" s="0" t="n">
        <v>3700</v>
      </c>
      <c r="H48" s="0" t="n">
        <v>146.7197</v>
      </c>
      <c r="I48" s="0" t="n">
        <v>57</v>
      </c>
      <c r="J48" s="2" t="n">
        <f aca="false">I48/2/PI()/G48*60*1000</f>
        <v>147.110785236292</v>
      </c>
      <c r="K48" s="2" t="n">
        <f aca="false">H48*2*PI()*G48/60/1000</f>
        <v>56.8484689043508</v>
      </c>
    </row>
    <row r="49" customFormat="false" ht="12.75" hidden="false" customHeight="false" outlineLevel="0" collapsed="false">
      <c r="A49" s="0" t="n">
        <v>1767.9045</v>
      </c>
      <c r="B49" s="0" t="n">
        <v>131.6103</v>
      </c>
      <c r="D49" s="0" t="n">
        <v>1767.9045</v>
      </c>
      <c r="E49" s="0" t="n">
        <v>24.3899</v>
      </c>
      <c r="G49" s="0" t="n">
        <v>3750</v>
      </c>
      <c r="H49" s="0" t="n">
        <v>147.0378</v>
      </c>
      <c r="I49" s="0" t="n">
        <v>57.8249</v>
      </c>
      <c r="J49" s="2" t="n">
        <f aca="false">I49/2/PI()/G49*60*1000</f>
        <v>147.249898700713</v>
      </c>
      <c r="K49" s="2" t="n">
        <f aca="false">H49*2*PI()*G49/60/1000</f>
        <v>57.7416090350007</v>
      </c>
    </row>
    <row r="50" customFormat="false" ht="12.75" hidden="false" customHeight="false" outlineLevel="0" collapsed="false">
      <c r="A50" s="0" t="n">
        <v>1775.8621</v>
      </c>
      <c r="B50" s="0" t="n">
        <v>131.7694</v>
      </c>
      <c r="D50" s="0" t="n">
        <v>1775.8621</v>
      </c>
      <c r="E50" s="0" t="n">
        <v>24.5491</v>
      </c>
      <c r="G50" s="0" t="n">
        <v>3800</v>
      </c>
      <c r="H50" s="0" t="n">
        <v>147.3559</v>
      </c>
      <c r="I50" s="0" t="n">
        <v>58.7162</v>
      </c>
      <c r="J50" s="2" t="n">
        <f aca="false">I50/2/PI()/G50*60*1000</f>
        <v>147.552212677458</v>
      </c>
      <c r="K50" s="2" t="n">
        <f aca="false">H50*2*PI()*G50/60/1000</f>
        <v>58.6380803010609</v>
      </c>
    </row>
    <row r="51" customFormat="false" ht="12.75" hidden="false" customHeight="false" outlineLevel="0" collapsed="false">
      <c r="A51" s="0" t="n">
        <v>1783.8196</v>
      </c>
      <c r="B51" s="0" t="n">
        <v>131.7694</v>
      </c>
      <c r="D51" s="0" t="n">
        <v>1783.8196</v>
      </c>
      <c r="E51" s="0" t="n">
        <v>24.7082</v>
      </c>
      <c r="G51" s="0" t="n">
        <v>3850</v>
      </c>
      <c r="H51" s="0" t="n">
        <v>147.6183</v>
      </c>
      <c r="I51" s="0" t="n">
        <v>59.5862</v>
      </c>
      <c r="J51" s="2" t="n">
        <f aca="false">I51/2/PI()/G51*60*1000</f>
        <v>147.793843169802</v>
      </c>
      <c r="K51" s="2" t="n">
        <f aca="false">H51*2*PI()*G51/60/1000</f>
        <v>59.5154260746448</v>
      </c>
    </row>
    <row r="52" customFormat="false" ht="12.75" hidden="false" customHeight="false" outlineLevel="0" collapsed="false">
      <c r="A52" s="0" t="n">
        <v>1791.7772</v>
      </c>
      <c r="B52" s="0" t="n">
        <v>131.9284</v>
      </c>
      <c r="D52" s="0" t="n">
        <v>1791.7772</v>
      </c>
      <c r="E52" s="0" t="n">
        <v>24.7878</v>
      </c>
      <c r="G52" s="0" t="n">
        <v>3900</v>
      </c>
      <c r="H52" s="0" t="n">
        <v>147.833</v>
      </c>
      <c r="I52" s="0" t="n">
        <v>60.4271</v>
      </c>
      <c r="J52" s="2" t="n">
        <f aca="false">I52/2/PI()/G52*60*1000</f>
        <v>147.958025564743</v>
      </c>
      <c r="K52" s="2" t="n">
        <f aca="false">H52*2*PI()*G52/60/1000</f>
        <v>60.3760386785582</v>
      </c>
    </row>
    <row r="53" customFormat="false" ht="12.75" hidden="false" customHeight="false" outlineLevel="0" collapsed="false">
      <c r="A53" s="0" t="n">
        <v>1799.7347</v>
      </c>
      <c r="B53" s="0" t="n">
        <v>132.0875</v>
      </c>
      <c r="D53" s="0" t="n">
        <v>1799.7347</v>
      </c>
      <c r="E53" s="0" t="n">
        <v>24.9469</v>
      </c>
      <c r="G53" s="0" t="n">
        <v>3950</v>
      </c>
      <c r="H53" s="0" t="n">
        <v>148.1511</v>
      </c>
      <c r="I53" s="0" t="n">
        <v>61.2679</v>
      </c>
      <c r="J53" s="2" t="n">
        <f aca="false">I53/2/PI()/G53*60*1000</f>
        <v>148.117809689012</v>
      </c>
      <c r="K53" s="2" t="n">
        <f aca="false">H53*2*PI()*G53/60/1000</f>
        <v>61.2816703051975</v>
      </c>
    </row>
    <row r="54" customFormat="false" ht="12.75" hidden="false" customHeight="false" outlineLevel="0" collapsed="false">
      <c r="A54" s="0" t="n">
        <v>1807.6923</v>
      </c>
      <c r="B54" s="0" t="n">
        <v>132.0875</v>
      </c>
      <c r="D54" s="0" t="n">
        <v>1807.6923</v>
      </c>
      <c r="E54" s="0" t="n">
        <v>25.1061</v>
      </c>
      <c r="G54" s="0" t="n">
        <v>4000</v>
      </c>
      <c r="H54" s="0" t="n">
        <v>148.3101</v>
      </c>
      <c r="I54" s="0" t="n">
        <v>62.1485</v>
      </c>
      <c r="J54" s="2" t="n">
        <f aca="false">I54/2/PI()/G54*60*1000</f>
        <v>148.3686147112</v>
      </c>
      <c r="K54" s="2" t="n">
        <f aca="false">H54*2*PI()*G54/60/1000</f>
        <v>62.123989415089</v>
      </c>
    </row>
    <row r="55" customFormat="false" ht="12.75" hidden="false" customHeight="false" outlineLevel="0" collapsed="false">
      <c r="A55" s="0" t="n">
        <v>1815.6499</v>
      </c>
      <c r="B55" s="0" t="n">
        <v>132.2465</v>
      </c>
      <c r="D55" s="0" t="n">
        <v>1815.6499</v>
      </c>
      <c r="E55" s="0" t="n">
        <v>25.1857</v>
      </c>
      <c r="G55" s="0" t="n">
        <v>4050</v>
      </c>
      <c r="H55" s="0" t="n">
        <v>148.4692</v>
      </c>
      <c r="I55" s="0" t="n">
        <v>63.0292</v>
      </c>
      <c r="J55" s="2" t="n">
        <f aca="false">I55/2/PI()/G55*60*1000</f>
        <v>148.613462801892</v>
      </c>
      <c r="K55" s="2" t="n">
        <f aca="false">H55*2*PI()*G55/60/1000</f>
        <v>62.9680159805878</v>
      </c>
    </row>
    <row r="56" customFormat="false" ht="12.75" hidden="false" customHeight="false" outlineLevel="0" collapsed="false">
      <c r="A56" s="0" t="n">
        <v>1823.6074</v>
      </c>
      <c r="B56" s="0" t="n">
        <v>132.4056</v>
      </c>
      <c r="D56" s="0" t="n">
        <v>1823.6074</v>
      </c>
      <c r="E56" s="0" t="n">
        <v>25.3448</v>
      </c>
      <c r="G56" s="0" t="n">
        <v>4100</v>
      </c>
      <c r="H56" s="0" t="n">
        <v>148.6282</v>
      </c>
      <c r="I56" s="0" t="n">
        <v>63.9443</v>
      </c>
      <c r="J56" s="2" t="n">
        <f aca="false">I56/2/PI()/G56*60*1000</f>
        <v>148.932459915382</v>
      </c>
      <c r="K56" s="2" t="n">
        <f aca="false">H56*2*PI()*G56/60/1000</f>
        <v>63.8136657022908</v>
      </c>
    </row>
    <row r="57" customFormat="false" ht="12.75" hidden="false" customHeight="false" outlineLevel="0" collapsed="false">
      <c r="A57" s="0" t="n">
        <v>1831.565</v>
      </c>
      <c r="B57" s="0" t="n">
        <v>132.4056</v>
      </c>
      <c r="D57" s="0" t="n">
        <v>1831.565</v>
      </c>
      <c r="E57" s="0" t="n">
        <v>25.4244</v>
      </c>
      <c r="G57" s="0" t="n">
        <v>4150</v>
      </c>
      <c r="H57" s="0" t="n">
        <v>148.7873</v>
      </c>
      <c r="I57" s="0" t="n">
        <v>64.7905</v>
      </c>
      <c r="J57" s="2" t="n">
        <f aca="false">I57/2/PI()/G57*60*1000</f>
        <v>149.085229017765</v>
      </c>
      <c r="K57" s="2" t="n">
        <f aca="false">H57*2*PI()*G57/60/1000</f>
        <v>64.6610239267987</v>
      </c>
    </row>
    <row r="58" customFormat="false" ht="12.75" hidden="false" customHeight="false" outlineLevel="0" collapsed="false">
      <c r="A58" s="0" t="n">
        <v>1839.5225</v>
      </c>
      <c r="B58" s="0" t="n">
        <v>132.5646</v>
      </c>
      <c r="D58" s="0" t="n">
        <v>1839.5225</v>
      </c>
      <c r="E58" s="0" t="n">
        <v>25.5836</v>
      </c>
      <c r="G58" s="0" t="n">
        <v>4200</v>
      </c>
      <c r="H58" s="0" t="n">
        <v>148.9463</v>
      </c>
      <c r="I58" s="0" t="n">
        <v>65.6313</v>
      </c>
      <c r="J58" s="2" t="n">
        <f aca="false">I58/2/PI()/G58*60*1000</f>
        <v>149.22208309353</v>
      </c>
      <c r="K58" s="2" t="n">
        <f aca="false">H58*2*PI()*G58/60/1000</f>
        <v>65.5100042603134</v>
      </c>
    </row>
    <row r="59" customFormat="false" ht="12.75" hidden="false" customHeight="false" outlineLevel="0" collapsed="false">
      <c r="A59" s="0" t="n">
        <v>1847.4801</v>
      </c>
      <c r="B59" s="0" t="n">
        <v>132.7237</v>
      </c>
      <c r="D59" s="0" t="n">
        <v>1847.4801</v>
      </c>
      <c r="E59" s="0" t="n">
        <v>25.7427</v>
      </c>
      <c r="G59" s="0" t="n">
        <v>4250</v>
      </c>
      <c r="H59" s="0" t="n">
        <v>148.9463</v>
      </c>
      <c r="I59" s="0" t="n">
        <v>66.4721</v>
      </c>
      <c r="J59" s="2" t="n">
        <f aca="false">I59/2/PI()/G59*60*1000</f>
        <v>149.355717073395</v>
      </c>
      <c r="K59" s="2" t="n">
        <f aca="false">H59*2*PI()*G59/60/1000</f>
        <v>66.2898852634124</v>
      </c>
    </row>
    <row r="60" customFormat="false" ht="12.75" hidden="false" customHeight="false" outlineLevel="0" collapsed="false">
      <c r="A60" s="0" t="n">
        <v>1855.4377</v>
      </c>
      <c r="B60" s="0" t="n">
        <v>132.7237</v>
      </c>
      <c r="D60" s="0" t="n">
        <v>1855.4377</v>
      </c>
      <c r="E60" s="0" t="n">
        <v>25.8223</v>
      </c>
      <c r="G60" s="0" t="n">
        <v>4300</v>
      </c>
      <c r="H60" s="0" t="n">
        <v>149.1054</v>
      </c>
      <c r="I60" s="0" t="n">
        <v>67.2334</v>
      </c>
      <c r="J60" s="2" t="n">
        <f aca="false">I60/2/PI()/G60*60*1000</f>
        <v>149.309692337786</v>
      </c>
      <c r="K60" s="2" t="n">
        <f aca="false">H60*2*PI()*G60/60/1000</f>
        <v>67.1414081925814</v>
      </c>
    </row>
    <row r="61" customFormat="false" ht="12.75" hidden="false" customHeight="false" outlineLevel="0" collapsed="false">
      <c r="A61" s="0" t="n">
        <v>1863.3952</v>
      </c>
      <c r="B61" s="0" t="n">
        <v>132.8827</v>
      </c>
      <c r="D61" s="0" t="n">
        <v>1863.3952</v>
      </c>
      <c r="E61" s="0" t="n">
        <v>25.9814</v>
      </c>
      <c r="G61" s="0" t="n">
        <v>4350</v>
      </c>
      <c r="H61" s="0" t="n">
        <v>149.1054</v>
      </c>
      <c r="I61" s="0" t="n">
        <v>68.0743</v>
      </c>
      <c r="J61" s="2" t="n">
        <f aca="false">I61/2/PI()/G61*60*1000</f>
        <v>149.439466793388</v>
      </c>
      <c r="K61" s="2" t="n">
        <f aca="false">H61*2*PI()*G61/60/1000</f>
        <v>67.9221222413323</v>
      </c>
    </row>
    <row r="62" customFormat="false" ht="12.75" hidden="false" customHeight="false" outlineLevel="0" collapsed="false">
      <c r="A62" s="0" t="n">
        <v>1871.3528</v>
      </c>
      <c r="B62" s="0" t="n">
        <v>132.8827</v>
      </c>
      <c r="D62" s="0" t="n">
        <v>1871.3528</v>
      </c>
      <c r="E62" s="0" t="n">
        <v>26.1406</v>
      </c>
      <c r="G62" s="0" t="n">
        <v>4400</v>
      </c>
      <c r="H62" s="0" t="n">
        <v>149.2644</v>
      </c>
      <c r="I62" s="0" t="n">
        <v>68.8355</v>
      </c>
      <c r="J62" s="2" t="n">
        <f aca="false">I62/2/PI()/G62*60*1000</f>
        <v>149.393319343666</v>
      </c>
      <c r="K62" s="2" t="n">
        <f aca="false">H62*2*PI()*G62/60/1000</f>
        <v>68.7760982307649</v>
      </c>
    </row>
    <row r="63" customFormat="false" ht="12.75" hidden="false" customHeight="false" outlineLevel="0" collapsed="false">
      <c r="A63" s="0" t="n">
        <v>1879.3103</v>
      </c>
      <c r="B63" s="0" t="n">
        <v>133.0417</v>
      </c>
      <c r="D63" s="0" t="n">
        <v>1879.3103</v>
      </c>
      <c r="E63" s="0" t="n">
        <v>26.2202</v>
      </c>
      <c r="G63" s="0" t="n">
        <v>4450</v>
      </c>
      <c r="H63" s="0" t="n">
        <v>149.4235</v>
      </c>
      <c r="I63" s="0" t="n">
        <v>69.5968</v>
      </c>
      <c r="J63" s="2" t="n">
        <f aca="false">I63/2/PI()/G63*60*1000</f>
        <v>149.348423506221</v>
      </c>
      <c r="K63" s="2" t="n">
        <f aca="false">H63*2*PI()*G63/60/1000</f>
        <v>69.6317858645951</v>
      </c>
    </row>
    <row r="64" customFormat="false" ht="12.75" hidden="false" customHeight="false" outlineLevel="0" collapsed="false">
      <c r="A64" s="0" t="n">
        <v>1887.2679</v>
      </c>
      <c r="B64" s="0" t="n">
        <v>133.2008</v>
      </c>
      <c r="D64" s="0" t="n">
        <v>1887.2679</v>
      </c>
      <c r="E64" s="0" t="n">
        <v>26.3793</v>
      </c>
      <c r="G64" s="0" t="n">
        <v>4500</v>
      </c>
      <c r="H64" s="0" t="n">
        <v>149.4235</v>
      </c>
      <c r="I64" s="0" t="n">
        <v>70.4377</v>
      </c>
      <c r="J64" s="2" t="n">
        <f aca="false">I64/2/PI()/G64*60*1000</f>
        <v>149.47344180032</v>
      </c>
      <c r="K64" s="2" t="n">
        <f aca="false">H64*2*PI()*G64/60/1000</f>
        <v>70.4141654810512</v>
      </c>
    </row>
    <row r="65" customFormat="false" ht="12.75" hidden="false" customHeight="false" outlineLevel="0" collapsed="false">
      <c r="A65" s="0" t="n">
        <v>1895.2255</v>
      </c>
      <c r="B65" s="0" t="n">
        <v>133.2008</v>
      </c>
      <c r="D65" s="0" t="n">
        <v>1895.2255</v>
      </c>
      <c r="E65" s="0" t="n">
        <v>26.5385</v>
      </c>
      <c r="G65" s="0" t="n">
        <v>4550</v>
      </c>
      <c r="H65" s="0" t="n">
        <v>149.4235</v>
      </c>
      <c r="I65" s="0" t="n">
        <v>71.2785</v>
      </c>
      <c r="J65" s="2" t="n">
        <f aca="false">I65/2/PI()/G65*60*1000</f>
        <v>149.595502564954</v>
      </c>
      <c r="K65" s="2" t="n">
        <f aca="false">H65*2*PI()*G65/60/1000</f>
        <v>71.1965450975073</v>
      </c>
    </row>
    <row r="66" customFormat="false" ht="12.75" hidden="false" customHeight="false" outlineLevel="0" collapsed="false">
      <c r="A66" s="0" t="n">
        <v>1903.183</v>
      </c>
      <c r="B66" s="0" t="n">
        <v>133.3598</v>
      </c>
      <c r="D66" s="0" t="n">
        <v>1903.183</v>
      </c>
      <c r="E66" s="0" t="n">
        <v>26.618</v>
      </c>
      <c r="G66" s="0" t="n">
        <v>4600</v>
      </c>
      <c r="H66" s="0" t="n">
        <v>149.4235</v>
      </c>
      <c r="I66" s="0" t="n">
        <v>72.1194</v>
      </c>
      <c r="J66" s="2" t="n">
        <f aca="false">I66/2/PI()/G66*60*1000</f>
        <v>149.715117428108</v>
      </c>
      <c r="K66" s="2" t="n">
        <f aca="false">H66*2*PI()*G66/60/1000</f>
        <v>71.9789247139634</v>
      </c>
    </row>
    <row r="67" customFormat="false" ht="12.75" hidden="false" customHeight="false" outlineLevel="0" collapsed="false">
      <c r="A67" s="0" t="n">
        <v>1911.1406</v>
      </c>
      <c r="B67" s="0" t="n">
        <v>133.3598</v>
      </c>
      <c r="D67" s="0" t="n">
        <v>1911.1406</v>
      </c>
      <c r="E67" s="0" t="n">
        <v>26.7772</v>
      </c>
      <c r="G67" s="0" t="n">
        <v>4650</v>
      </c>
      <c r="H67" s="0" t="n">
        <v>149.4235</v>
      </c>
      <c r="I67" s="0" t="n">
        <v>72.9456</v>
      </c>
      <c r="J67" s="2" t="n">
        <f aca="false">I67/2/PI()/G67*60*1000</f>
        <v>149.801971829731</v>
      </c>
      <c r="K67" s="2" t="n">
        <f aca="false">H67*2*PI()*G67/60/1000</f>
        <v>72.7613043304195</v>
      </c>
    </row>
    <row r="68" customFormat="false" ht="12.75" hidden="false" customHeight="false" outlineLevel="0" collapsed="false">
      <c r="A68" s="0" t="n">
        <v>1919.0981</v>
      </c>
      <c r="B68" s="0" t="n">
        <v>133.5189</v>
      </c>
      <c r="D68" s="0" t="n">
        <v>1919.0981</v>
      </c>
      <c r="E68" s="0" t="n">
        <v>26.8568</v>
      </c>
      <c r="G68" s="0" t="n">
        <v>4700</v>
      </c>
      <c r="H68" s="0" t="n">
        <v>149.4235</v>
      </c>
      <c r="I68" s="0" t="n">
        <v>73.7639</v>
      </c>
      <c r="J68" s="2" t="n">
        <f aca="false">I68/2/PI()/G68*60*1000</f>
        <v>149.870927320037</v>
      </c>
      <c r="K68" s="2" t="n">
        <f aca="false">H68*2*PI()*G68/60/1000</f>
        <v>73.5436839468757</v>
      </c>
    </row>
    <row r="69" customFormat="false" ht="12.75" hidden="false" customHeight="false" outlineLevel="0" collapsed="false">
      <c r="A69" s="0" t="n">
        <v>1927.0557</v>
      </c>
      <c r="B69" s="0" t="n">
        <v>133.6779</v>
      </c>
      <c r="D69" s="0" t="n">
        <v>1927.0557</v>
      </c>
      <c r="E69" s="0" t="n">
        <v>27.0159</v>
      </c>
      <c r="G69" s="0" t="n">
        <v>4750</v>
      </c>
      <c r="H69" s="0" t="n">
        <v>149.2644</v>
      </c>
      <c r="I69" s="0" t="n">
        <v>74.5623</v>
      </c>
      <c r="J69" s="2" t="n">
        <f aca="false">I69/2/PI()/G69*60*1000</f>
        <v>149.898424589063</v>
      </c>
      <c r="K69" s="2" t="n">
        <f aca="false">H69*2*PI()*G69/60/1000</f>
        <v>74.246924226394</v>
      </c>
    </row>
    <row r="70" customFormat="false" ht="12.75" hidden="false" customHeight="false" outlineLevel="0" collapsed="false">
      <c r="A70" s="0" t="n">
        <v>1935.0133</v>
      </c>
      <c r="B70" s="0" t="n">
        <v>133.6779</v>
      </c>
      <c r="D70" s="0" t="n">
        <v>1935.0133</v>
      </c>
      <c r="E70" s="0" t="n">
        <v>27.1751</v>
      </c>
      <c r="G70" s="0" t="n">
        <v>4800</v>
      </c>
      <c r="H70" s="0" t="n">
        <v>149.1001</v>
      </c>
      <c r="I70" s="0" t="n">
        <v>75.2414</v>
      </c>
      <c r="J70" s="2" t="n">
        <f aca="false">I70/2/PI()/G70*60*1000</f>
        <v>149.688009189432</v>
      </c>
      <c r="K70" s="2" t="n">
        <f aca="false">H70*2*PI()*G70/60/1000</f>
        <v>74.9458846095206</v>
      </c>
    </row>
    <row r="71" customFormat="false" ht="12.75" hidden="false" customHeight="false" outlineLevel="0" collapsed="false">
      <c r="A71" s="0" t="n">
        <v>1942.9708</v>
      </c>
      <c r="B71" s="0" t="n">
        <v>133.837</v>
      </c>
      <c r="D71" s="0" t="n">
        <v>1942.9708</v>
      </c>
      <c r="E71" s="0" t="n">
        <v>27.2546</v>
      </c>
      <c r="G71" s="0" t="n">
        <v>4850</v>
      </c>
      <c r="H71" s="0" t="n">
        <v>148.6282</v>
      </c>
      <c r="I71" s="0" t="n">
        <v>75.7414</v>
      </c>
      <c r="J71" s="2" t="n">
        <f aca="false">I71/2/PI()/G71*60*1000</f>
        <v>149.12929740248</v>
      </c>
      <c r="K71" s="2" t="n">
        <f aca="false">H71*2*PI()*G71/60/1000</f>
        <v>75.4868972331977</v>
      </c>
    </row>
    <row r="72" customFormat="false" ht="12.75" hidden="false" customHeight="false" outlineLevel="0" collapsed="false">
      <c r="A72" s="0" t="n">
        <v>1950.9284</v>
      </c>
      <c r="B72" s="0" t="n">
        <v>133.837</v>
      </c>
      <c r="D72" s="0" t="n">
        <v>1950.9284</v>
      </c>
      <c r="E72" s="0" t="n">
        <v>27.4138</v>
      </c>
      <c r="G72" s="0" t="n">
        <v>4900</v>
      </c>
      <c r="H72" s="0" t="n">
        <v>148.1511</v>
      </c>
      <c r="I72" s="0" t="n">
        <v>76.1936</v>
      </c>
      <c r="J72" s="2" t="n">
        <f aca="false">I72/2/PI()/G72*60*1000</f>
        <v>148.488833534285</v>
      </c>
      <c r="K72" s="2" t="n">
        <f aca="false">H72*2*PI()*G72/60/1000</f>
        <v>76.0202998722703</v>
      </c>
    </row>
    <row r="73" customFormat="false" ht="12.75" hidden="false" customHeight="false" outlineLevel="0" collapsed="false">
      <c r="A73" s="0" t="n">
        <v>1958.8859</v>
      </c>
      <c r="B73" s="0" t="n">
        <v>133.996</v>
      </c>
      <c r="D73" s="0" t="n">
        <v>1958.8859</v>
      </c>
      <c r="E73" s="0" t="n">
        <v>27.5729</v>
      </c>
      <c r="G73" s="0" t="n">
        <v>4950</v>
      </c>
      <c r="H73" s="0" t="n">
        <v>147.674</v>
      </c>
      <c r="I73" s="0" t="n">
        <v>76.5915</v>
      </c>
      <c r="J73" s="2" t="n">
        <f aca="false">I73/2/PI()/G73*60*1000</f>
        <v>147.756555440278</v>
      </c>
      <c r="K73" s="2" t="n">
        <f aca="false">H73*2*PI()*G73/60/1000</f>
        <v>76.5487063318262</v>
      </c>
    </row>
    <row r="74" customFormat="false" ht="12.75" hidden="false" customHeight="false" outlineLevel="0" collapsed="false">
      <c r="A74" s="0" t="n">
        <v>1966.8435</v>
      </c>
      <c r="B74" s="0" t="n">
        <v>133.996</v>
      </c>
      <c r="D74" s="0" t="n">
        <v>1966.8435</v>
      </c>
      <c r="E74" s="0" t="n">
        <v>27.6525</v>
      </c>
      <c r="G74" s="0" t="n">
        <v>5000</v>
      </c>
      <c r="H74" s="0" t="n">
        <v>147.0113</v>
      </c>
      <c r="I74" s="0" t="n">
        <v>77.0027</v>
      </c>
      <c r="J74" s="2" t="n">
        <f aca="false">I74/2/PI()/G74*60*1000</f>
        <v>147.064324037067</v>
      </c>
      <c r="K74" s="2" t="n">
        <f aca="false">H74*2*PI()*G74/60/1000</f>
        <v>76.9749366791142</v>
      </c>
    </row>
    <row r="75" customFormat="false" ht="12.75" hidden="false" customHeight="false" outlineLevel="0" collapsed="false">
      <c r="A75" s="0" t="n">
        <v>1974.8011</v>
      </c>
      <c r="B75" s="0" t="n">
        <v>134.1551</v>
      </c>
      <c r="D75" s="0" t="n">
        <v>1974.8011</v>
      </c>
      <c r="E75" s="0" t="n">
        <v>27.8117</v>
      </c>
      <c r="G75" s="0" t="n">
        <v>5050</v>
      </c>
      <c r="H75" s="0" t="n">
        <v>146.171</v>
      </c>
      <c r="I75" s="0" t="n">
        <v>77.3435</v>
      </c>
      <c r="J75" s="2" t="n">
        <f aca="false">I75/2/PI()/G75*60*1000</f>
        <v>146.252677319145</v>
      </c>
      <c r="K75" s="2" t="n">
        <f aca="false">H75*2*PI()*G75/60/1000</f>
        <v>77.3003061942587</v>
      </c>
    </row>
    <row r="76" customFormat="false" ht="12.75" hidden="false" customHeight="false" outlineLevel="0" collapsed="false">
      <c r="A76" s="0" t="n">
        <v>1982.7586</v>
      </c>
      <c r="B76" s="0" t="n">
        <v>134.3141</v>
      </c>
      <c r="D76" s="0" t="n">
        <v>1982.7586</v>
      </c>
      <c r="E76" s="0" t="n">
        <v>27.9708</v>
      </c>
      <c r="G76" s="0" t="n">
        <v>5100</v>
      </c>
      <c r="H76" s="0" t="n">
        <v>145.4897</v>
      </c>
      <c r="I76" s="0" t="n">
        <v>77.6844</v>
      </c>
      <c r="J76" s="2" t="n">
        <f aca="false">I76/2/PI()/G76*60*1000</f>
        <v>145.457132483859</v>
      </c>
      <c r="K76" s="2" t="n">
        <f aca="false">H76*2*PI()*G76/60/1000</f>
        <v>77.7017933578071</v>
      </c>
    </row>
    <row r="77" customFormat="false" ht="12.75" hidden="false" customHeight="false" outlineLevel="0" collapsed="false">
      <c r="A77" s="0" t="n">
        <v>1990.7162</v>
      </c>
      <c r="B77" s="0" t="n">
        <v>134.3141</v>
      </c>
      <c r="D77" s="0" t="n">
        <v>1990.7162</v>
      </c>
      <c r="E77" s="0" t="n">
        <v>28.0504</v>
      </c>
      <c r="G77" s="0" t="n">
        <v>5150</v>
      </c>
      <c r="H77" s="0" t="n">
        <v>144.6494</v>
      </c>
      <c r="I77" s="0" t="n">
        <v>78.0252</v>
      </c>
      <c r="J77" s="2" t="n">
        <f aca="false">I77/2/PI()/G77*60*1000</f>
        <v>144.676849697869</v>
      </c>
      <c r="K77" s="2" t="n">
        <f aca="false">H77*2*PI()*G77/60/1000</f>
        <v>78.0103961929594</v>
      </c>
    </row>
    <row r="78" customFormat="false" ht="12.75" hidden="false" customHeight="false" outlineLevel="0" collapsed="false">
      <c r="A78" s="0" t="n">
        <v>1998.6737</v>
      </c>
      <c r="B78" s="0" t="n">
        <v>134.4732</v>
      </c>
      <c r="D78" s="0" t="n">
        <v>1998.6737</v>
      </c>
      <c r="E78" s="0" t="n">
        <v>28.2095</v>
      </c>
      <c r="G78" s="0" t="n">
        <v>5200</v>
      </c>
      <c r="H78" s="0" t="n">
        <v>143.9682</v>
      </c>
      <c r="I78" s="0" t="n">
        <v>78.366</v>
      </c>
      <c r="J78" s="2" t="n">
        <f aca="false">I78/2/PI()/G78*60*1000</f>
        <v>143.911572350071</v>
      </c>
      <c r="K78" s="2" t="n">
        <f aca="false">H78*2*PI()*G78/60/1000</f>
        <v>78.3968361748946</v>
      </c>
    </row>
    <row r="79" customFormat="false" ht="12.75" hidden="false" customHeight="false" outlineLevel="0" collapsed="false">
      <c r="A79" s="0" t="n">
        <v>2006.6313</v>
      </c>
      <c r="B79" s="0" t="n">
        <v>134.4732</v>
      </c>
      <c r="D79" s="0" t="n">
        <v>2006.6313</v>
      </c>
      <c r="E79" s="0" t="n">
        <v>28.3687</v>
      </c>
      <c r="G79" s="0" t="n">
        <v>5250</v>
      </c>
      <c r="H79" s="0" t="n">
        <v>143.1279</v>
      </c>
      <c r="I79" s="0" t="n">
        <v>78.7069</v>
      </c>
      <c r="J79" s="2" t="n">
        <f aca="false">I79/2/PI()/G79*60*1000</f>
        <v>143.161053605023</v>
      </c>
      <c r="K79" s="2" t="n">
        <f aca="false">H79*2*PI()*G79/60/1000</f>
        <v>78.6886728536536</v>
      </c>
    </row>
    <row r="80" customFormat="false" ht="12.75" hidden="false" customHeight="false" outlineLevel="0" collapsed="false">
      <c r="A80" s="0" t="n">
        <v>2014.5889</v>
      </c>
      <c r="B80" s="0" t="n">
        <v>134.6322</v>
      </c>
      <c r="D80" s="0" t="n">
        <v>2014.5889</v>
      </c>
      <c r="E80" s="0" t="n">
        <v>28.4483</v>
      </c>
      <c r="G80" s="0" t="n">
        <v>5300</v>
      </c>
      <c r="H80" s="0" t="n">
        <v>142.4254</v>
      </c>
      <c r="I80" s="0" t="n">
        <v>79.0477</v>
      </c>
      <c r="J80" s="2" t="n">
        <f aca="false">I80/2/PI()/G80*60*1000</f>
        <v>142.424515415606</v>
      </c>
      <c r="K80" s="2" t="n">
        <f aca="false">H80*2*PI()*G80/60/1000</f>
        <v>79.0481909573438</v>
      </c>
    </row>
    <row r="81" customFormat="false" ht="12.75" hidden="false" customHeight="false" outlineLevel="0" collapsed="false">
      <c r="A81" s="0" t="n">
        <v>2022.5464</v>
      </c>
      <c r="B81" s="0" t="n">
        <v>134.7913</v>
      </c>
      <c r="D81" s="0" t="n">
        <v>2022.5464</v>
      </c>
      <c r="E81" s="0" t="n">
        <v>28.6074</v>
      </c>
      <c r="G81" s="0" t="n">
        <v>5350</v>
      </c>
      <c r="H81" s="0" t="n">
        <v>141.6064</v>
      </c>
      <c r="I81" s="0" t="n">
        <v>79.2971</v>
      </c>
      <c r="J81" s="2" t="n">
        <f aca="false">I81/2/PI()/G81*60*1000</f>
        <v>141.538603041335</v>
      </c>
      <c r="K81" s="2" t="n">
        <f aca="false">H81*2*PI()*G81/60/1000</f>
        <v>79.3350832928648</v>
      </c>
    </row>
    <row r="82" customFormat="false" ht="12.75" hidden="false" customHeight="false" outlineLevel="0" collapsed="false">
      <c r="A82" s="0" t="n">
        <v>2030.504</v>
      </c>
      <c r="B82" s="0" t="n">
        <v>134.7913</v>
      </c>
      <c r="D82" s="0" t="n">
        <v>2030.504</v>
      </c>
      <c r="E82" s="0" t="n">
        <v>28.7666</v>
      </c>
      <c r="G82" s="0" t="n">
        <v>5400</v>
      </c>
      <c r="H82" s="0" t="n">
        <v>140.7661</v>
      </c>
      <c r="I82" s="0" t="n">
        <v>79.5358</v>
      </c>
      <c r="J82" s="2" t="n">
        <f aca="false">I82/2/PI()/G82*60*1000</f>
        <v>140.650174697426</v>
      </c>
      <c r="K82" s="2" t="n">
        <f aca="false">H82*2*PI()*G82/60/1000</f>
        <v>79.6013542142075</v>
      </c>
    </row>
    <row r="83" customFormat="false" ht="12.75" hidden="false" customHeight="false" outlineLevel="0" collapsed="false">
      <c r="A83" s="0" t="n">
        <v>2038.4615</v>
      </c>
      <c r="B83" s="0" t="n">
        <v>134.9503</v>
      </c>
      <c r="D83" s="0" t="n">
        <v>2038.4615</v>
      </c>
      <c r="E83" s="0" t="n">
        <v>28.8462</v>
      </c>
      <c r="G83" s="0" t="n">
        <v>5450</v>
      </c>
      <c r="H83" s="0" t="n">
        <v>139.9258</v>
      </c>
      <c r="I83" s="0" t="n">
        <v>79.752</v>
      </c>
      <c r="J83" s="2" t="n">
        <f aca="false">I83/2/PI()/G83*60*1000</f>
        <v>139.738624089521</v>
      </c>
      <c r="K83" s="2" t="n">
        <f aca="false">H83*2*PI()*G83/60/1000</f>
        <v>79.8588255345276</v>
      </c>
    </row>
    <row r="84" customFormat="false" ht="12.75" hidden="false" customHeight="false" outlineLevel="0" collapsed="false">
      <c r="A84" s="0" t="n">
        <v>2046.4191</v>
      </c>
      <c r="B84" s="0" t="n">
        <v>134.9503</v>
      </c>
      <c r="D84" s="0" t="n">
        <v>2046.4191</v>
      </c>
      <c r="E84" s="0" t="n">
        <v>29.0053</v>
      </c>
      <c r="G84" s="0" t="n">
        <v>5500</v>
      </c>
      <c r="H84" s="0" t="n">
        <v>138.9264</v>
      </c>
      <c r="I84" s="0" t="n">
        <v>79.9337</v>
      </c>
      <c r="J84" s="2" t="n">
        <f aca="false">I84/2/PI()/G84*60*1000</f>
        <v>138.783746995905</v>
      </c>
      <c r="K84" s="2" t="n">
        <f aca="false">H84*2*PI()*G84/60/1000</f>
        <v>80.0158622321075</v>
      </c>
    </row>
    <row r="85" customFormat="false" ht="12.75" hidden="false" customHeight="false" outlineLevel="0" collapsed="false">
      <c r="A85" s="0" t="n">
        <v>2054.3767</v>
      </c>
      <c r="B85" s="0" t="n">
        <v>135.1093</v>
      </c>
      <c r="D85" s="0" t="n">
        <v>2054.3767</v>
      </c>
      <c r="E85" s="0" t="n">
        <v>29.1645</v>
      </c>
      <c r="G85" s="0" t="n">
        <v>5550</v>
      </c>
      <c r="H85" s="0" t="n">
        <v>138.0861</v>
      </c>
      <c r="I85" s="0" t="n">
        <v>80.0928</v>
      </c>
      <c r="J85" s="2" t="n">
        <f aca="false">I85/2/PI()/G85*60*1000</f>
        <v>137.807189471033</v>
      </c>
      <c r="K85" s="2" t="n">
        <f aca="false">H85*2*PI()*G85/60/1000</f>
        <v>80.2549013047301</v>
      </c>
    </row>
    <row r="86" customFormat="false" ht="12.75" hidden="false" customHeight="false" outlineLevel="0" collapsed="false">
      <c r="A86" s="0" t="n">
        <v>2062.3342</v>
      </c>
      <c r="B86" s="0" t="n">
        <v>135.2684</v>
      </c>
      <c r="D86" s="0" t="n">
        <v>2062.3342</v>
      </c>
      <c r="E86" s="0" t="n">
        <v>29.244</v>
      </c>
      <c r="G86" s="0" t="n">
        <v>5600</v>
      </c>
      <c r="H86" s="0" t="n">
        <v>137.0868</v>
      </c>
      <c r="I86" s="0" t="n">
        <v>80.252</v>
      </c>
      <c r="J86" s="2" t="n">
        <f aca="false">I86/2/PI()/G86*60*1000</f>
        <v>136.848240996544</v>
      </c>
      <c r="K86" s="2" t="n">
        <f aca="false">H86*2*PI()*G86/60/1000</f>
        <v>80.3918983063716</v>
      </c>
    </row>
    <row r="87" customFormat="false" ht="12.75" hidden="false" customHeight="false" outlineLevel="0" collapsed="false">
      <c r="A87" s="0" t="n">
        <v>2070.2918</v>
      </c>
      <c r="B87" s="0" t="n">
        <v>135.2684</v>
      </c>
      <c r="D87" s="0" t="n">
        <v>2070.2918</v>
      </c>
      <c r="E87" s="0" t="n">
        <v>29.4032</v>
      </c>
      <c r="G87" s="0" t="n">
        <v>5650</v>
      </c>
      <c r="H87" s="0" t="n">
        <v>136.0875</v>
      </c>
      <c r="I87" s="0" t="n">
        <v>80.3992</v>
      </c>
      <c r="J87" s="2" t="n">
        <f aca="false">I87/2/PI()/G87*60*1000</f>
        <v>135.885983369564</v>
      </c>
      <c r="K87" s="2" t="n">
        <f aca="false">H87*2*PI()*G87/60/1000</f>
        <v>80.5184306628839</v>
      </c>
    </row>
    <row r="88" customFormat="false" ht="12.75" hidden="false" customHeight="false" outlineLevel="0" collapsed="false">
      <c r="A88" s="0" t="n">
        <v>2078.2493</v>
      </c>
      <c r="B88" s="0" t="n">
        <v>135.4274</v>
      </c>
      <c r="D88" s="0" t="n">
        <v>2078.2493</v>
      </c>
      <c r="E88" s="0" t="n">
        <v>29.5623</v>
      </c>
      <c r="G88" s="0" t="n">
        <v>5700</v>
      </c>
      <c r="H88" s="0" t="n">
        <v>135.0881</v>
      </c>
      <c r="I88" s="0" t="n">
        <v>80.4907</v>
      </c>
      <c r="J88" s="2" t="n">
        <f aca="false">I88/2/PI()/G88*60*1000</f>
        <v>134.84729239923</v>
      </c>
      <c r="K88" s="2" t="n">
        <f aca="false">H88*2*PI()*G88/60/1000</f>
        <v>80.6344386840066</v>
      </c>
    </row>
    <row r="89" customFormat="false" ht="12.75" hidden="false" customHeight="false" outlineLevel="0" collapsed="false">
      <c r="A89" s="0" t="n">
        <v>2086.2069</v>
      </c>
      <c r="B89" s="0" t="n">
        <v>135.4274</v>
      </c>
      <c r="D89" s="0" t="n">
        <v>2086.2069</v>
      </c>
      <c r="E89" s="0" t="n">
        <v>29.6419</v>
      </c>
      <c r="G89" s="0" t="n">
        <v>5750</v>
      </c>
      <c r="H89" s="0" t="n">
        <v>133.7707</v>
      </c>
      <c r="I89" s="0" t="n">
        <v>80.6499</v>
      </c>
      <c r="J89" s="2" t="n">
        <f aca="false">I89/2/PI()/G89*60*1000</f>
        <v>133.939098207308</v>
      </c>
      <c r="K89" s="2" t="n">
        <f aca="false">H89*2*PI()*G89/60/1000</f>
        <v>80.5485009405665</v>
      </c>
    </row>
    <row r="90" customFormat="false" ht="12.75" hidden="false" customHeight="false" outlineLevel="0" collapsed="false">
      <c r="A90" s="0" t="n">
        <v>2094.1645</v>
      </c>
      <c r="B90" s="0" t="n">
        <v>135.5865</v>
      </c>
      <c r="D90" s="0" t="n">
        <v>2094.1645</v>
      </c>
      <c r="E90" s="0" t="n">
        <v>29.8011</v>
      </c>
      <c r="G90" s="0" t="n">
        <v>5800</v>
      </c>
      <c r="H90" s="0" t="n">
        <v>132.7714</v>
      </c>
      <c r="I90" s="0" t="n">
        <v>80.7851</v>
      </c>
      <c r="J90" s="2" t="n">
        <f aca="false">I90/2/PI()/G90*60*1000</f>
        <v>133.007048205239</v>
      </c>
      <c r="K90" s="2" t="n">
        <f aca="false">H90*2*PI()*G90/60/1000</f>
        <v>80.6419732703875</v>
      </c>
    </row>
    <row r="91" customFormat="false" ht="12.75" hidden="false" customHeight="false" outlineLevel="0" collapsed="false">
      <c r="A91" s="0" t="n">
        <v>2102.122</v>
      </c>
      <c r="B91" s="0" t="n">
        <v>135.5865</v>
      </c>
      <c r="D91" s="0" t="n">
        <v>2102.122</v>
      </c>
      <c r="E91" s="0" t="n">
        <v>29.9602</v>
      </c>
      <c r="G91" s="0" t="n">
        <v>5850</v>
      </c>
      <c r="H91" s="0" t="n">
        <v>131.9311</v>
      </c>
      <c r="I91" s="0" t="n">
        <v>80.8873</v>
      </c>
      <c r="J91" s="2" t="n">
        <f aca="false">I91/2/PI()/G91*60*1000</f>
        <v>132.037062854944</v>
      </c>
      <c r="K91" s="2" t="n">
        <f aca="false">H91*2*PI()*G91/60/1000</f>
        <v>80.822386035304</v>
      </c>
    </row>
    <row r="92" customFormat="false" ht="12.75" hidden="false" customHeight="false" outlineLevel="0" collapsed="false">
      <c r="A92" s="0" t="n">
        <v>2110.0796</v>
      </c>
      <c r="B92" s="0" t="n">
        <v>135.7455</v>
      </c>
      <c r="D92" s="0" t="n">
        <v>2110.0796</v>
      </c>
      <c r="E92" s="0" t="n">
        <v>30.0398</v>
      </c>
      <c r="G92" s="0" t="n">
        <v>5900</v>
      </c>
      <c r="H92" s="0" t="n">
        <v>130.9317</v>
      </c>
      <c r="I92" s="0" t="n">
        <v>80.9682</v>
      </c>
      <c r="J92" s="2" t="n">
        <f aca="false">I92/2/PI()/G92*60*1000</f>
        <v>131.049043355117</v>
      </c>
      <c r="K92" s="2" t="n">
        <f aca="false">H92*2*PI()*G92/60/1000</f>
        <v>80.8956998122645</v>
      </c>
    </row>
    <row r="93" customFormat="false" ht="12.75" hidden="false" customHeight="false" outlineLevel="0" collapsed="false">
      <c r="A93" s="0" t="n">
        <v>2118.0371</v>
      </c>
      <c r="B93" s="0" t="n">
        <v>135.7455</v>
      </c>
      <c r="D93" s="0" t="n">
        <v>2118.0371</v>
      </c>
      <c r="E93" s="0" t="n">
        <v>30.1989</v>
      </c>
      <c r="G93" s="0" t="n">
        <v>5950</v>
      </c>
      <c r="H93" s="0" t="n">
        <v>129.9324</v>
      </c>
      <c r="I93" s="0" t="n">
        <v>80.9682</v>
      </c>
      <c r="J93" s="2" t="n">
        <f aca="false">I93/2/PI()/G93*60*1000</f>
        <v>129.947790889948</v>
      </c>
      <c r="K93" s="2" t="n">
        <f aca="false">H93*2*PI()*G93/60/1000</f>
        <v>80.9586102051526</v>
      </c>
    </row>
    <row r="94" customFormat="false" ht="12.75" hidden="false" customHeight="false" outlineLevel="0" collapsed="false">
      <c r="A94" s="0" t="n">
        <v>2125.9947</v>
      </c>
      <c r="B94" s="0" t="n">
        <v>135.9046</v>
      </c>
      <c r="D94" s="0" t="n">
        <v>2125.9947</v>
      </c>
      <c r="E94" s="0" t="n">
        <v>30.3581</v>
      </c>
      <c r="G94" s="0" t="n">
        <v>6000</v>
      </c>
      <c r="H94" s="0" t="n">
        <v>128.774</v>
      </c>
      <c r="I94" s="0" t="n">
        <v>80.9682</v>
      </c>
      <c r="J94" s="2" t="n">
        <f aca="false">I94/2/PI()/G94*60*1000</f>
        <v>128.864892632532</v>
      </c>
      <c r="K94" s="2" t="n">
        <f aca="false">H94*2*PI()*G94/60/1000</f>
        <v>80.9110904746744</v>
      </c>
    </row>
    <row r="95" customFormat="false" ht="12.75" hidden="false" customHeight="false" outlineLevel="0" collapsed="false">
      <c r="A95" s="0" t="n">
        <v>2133.9523</v>
      </c>
      <c r="B95" s="0" t="n">
        <v>135.9046</v>
      </c>
      <c r="D95" s="0" t="n">
        <v>2133.9523</v>
      </c>
      <c r="E95" s="0" t="n">
        <v>30.4377</v>
      </c>
      <c r="G95" s="0" t="n">
        <v>6050</v>
      </c>
      <c r="H95" s="0" t="n">
        <v>127.4566</v>
      </c>
      <c r="I95" s="0" t="n">
        <v>80.8886</v>
      </c>
      <c r="J95" s="2" t="n">
        <f aca="false">I95/2/PI()/G95*60*1000</f>
        <v>127.674253187931</v>
      </c>
      <c r="K95" s="2" t="n">
        <f aca="false">H95*2*PI()*G95/60/1000</f>
        <v>80.7507048393258</v>
      </c>
    </row>
    <row r="96" customFormat="false" ht="12.75" hidden="false" customHeight="false" outlineLevel="0" collapsed="false">
      <c r="A96" s="0" t="n">
        <v>2141.9098</v>
      </c>
      <c r="B96" s="0" t="n">
        <v>136.0636</v>
      </c>
      <c r="D96" s="0" t="n">
        <v>2141.9098</v>
      </c>
      <c r="E96" s="0" t="n">
        <v>30.5968</v>
      </c>
      <c r="G96" s="0" t="n">
        <v>6100</v>
      </c>
      <c r="H96" s="0" t="n">
        <v>126.2346</v>
      </c>
      <c r="I96" s="0" t="n">
        <v>80.7772</v>
      </c>
      <c r="J96" s="2" t="n">
        <f aca="false">I96/2/PI()/G96*60*1000</f>
        <v>126.453350843829</v>
      </c>
      <c r="K96" s="2" t="n">
        <f aca="false">H96*2*PI()*G96/60/1000</f>
        <v>80.637464037732</v>
      </c>
    </row>
    <row r="97" customFormat="false" ht="12.75" hidden="false" customHeight="false" outlineLevel="0" collapsed="false">
      <c r="A97" s="0" t="n">
        <v>2149.8674</v>
      </c>
      <c r="B97" s="0" t="n">
        <v>136.0636</v>
      </c>
      <c r="D97" s="0" t="n">
        <v>2149.8674</v>
      </c>
      <c r="E97" s="0" t="n">
        <v>30.6764</v>
      </c>
      <c r="G97" s="0" t="n">
        <v>6150</v>
      </c>
      <c r="H97" s="0" t="n">
        <v>124.9808</v>
      </c>
      <c r="I97" s="0" t="n">
        <v>80.5955</v>
      </c>
      <c r="J97" s="2" t="n">
        <f aca="false">I97/2/PI()/G97*60*1000</f>
        <v>125.143143570369</v>
      </c>
      <c r="K97" s="2" t="n">
        <f aca="false">H97*2*PI()*G97/60/1000</f>
        <v>80.4909464395539</v>
      </c>
    </row>
    <row r="98" customFormat="false" ht="12.75" hidden="false" customHeight="false" outlineLevel="0" collapsed="false">
      <c r="A98" s="0" t="n">
        <v>2157.8249</v>
      </c>
      <c r="B98" s="0" t="n">
        <v>136.2227</v>
      </c>
      <c r="D98" s="0" t="n">
        <v>2157.8249</v>
      </c>
      <c r="E98" s="0" t="n">
        <v>30.8355</v>
      </c>
      <c r="G98" s="0" t="n">
        <v>6200</v>
      </c>
      <c r="H98" s="0" t="n">
        <v>123.6687</v>
      </c>
      <c r="I98" s="0" t="n">
        <v>80.4138</v>
      </c>
      <c r="J98" s="2" t="n">
        <f aca="false">I98/2/PI()/G98*60*1000</f>
        <v>123.854068672288</v>
      </c>
      <c r="K98" s="2" t="n">
        <f aca="false">H98*2*PI()*G98/60/1000</f>
        <v>80.2934470757933</v>
      </c>
    </row>
    <row r="99" customFormat="false" ht="12.75" hidden="false" customHeight="false" outlineLevel="0" collapsed="false">
      <c r="A99" s="0" t="n">
        <v>2165.7825</v>
      </c>
      <c r="B99" s="0" t="n">
        <v>136.2227</v>
      </c>
      <c r="D99" s="0" t="n">
        <v>2165.7825</v>
      </c>
      <c r="E99" s="0" t="n">
        <v>30.9947</v>
      </c>
      <c r="G99" s="0" t="n">
        <v>6250</v>
      </c>
      <c r="H99" s="0" t="n">
        <v>122.505</v>
      </c>
      <c r="I99" s="0" t="n">
        <v>80.252</v>
      </c>
      <c r="J99" s="2" t="n">
        <f aca="false">I99/2/PI()/G99*60*1000</f>
        <v>122.616023932904</v>
      </c>
      <c r="K99" s="2" t="n">
        <f aca="false">H99*2*PI()*G99/60/1000</f>
        <v>80.179335005837</v>
      </c>
    </row>
    <row r="100" customFormat="false" ht="12.75" hidden="false" customHeight="false" outlineLevel="0" collapsed="false">
      <c r="A100" s="0" t="n">
        <v>2173.7401</v>
      </c>
      <c r="B100" s="0" t="n">
        <v>136.2227</v>
      </c>
      <c r="D100" s="0" t="n">
        <v>2173.7401</v>
      </c>
      <c r="E100" s="0" t="n">
        <v>31.0743</v>
      </c>
      <c r="G100" s="0" t="n">
        <v>6300</v>
      </c>
      <c r="H100" s="0" t="n">
        <v>121.1875</v>
      </c>
      <c r="I100" s="0" t="n">
        <v>80.0504</v>
      </c>
      <c r="J100" s="2" t="n">
        <f aca="false">I100/2/PI()/G100*60*1000</f>
        <v>121.337303395081</v>
      </c>
      <c r="K100" s="2" t="n">
        <f aca="false">H100*2*PI()*G100/60/1000</f>
        <v>79.9515695384518</v>
      </c>
    </row>
    <row r="101" customFormat="false" ht="12.75" hidden="false" customHeight="false" outlineLevel="0" collapsed="false">
      <c r="A101" s="0" t="n">
        <v>2181.6976</v>
      </c>
      <c r="B101" s="0" t="n">
        <v>136.3817</v>
      </c>
      <c r="D101" s="0" t="n">
        <v>2181.6976</v>
      </c>
      <c r="E101" s="0" t="n">
        <v>31.2334</v>
      </c>
      <c r="G101" s="0" t="n">
        <v>6350</v>
      </c>
      <c r="H101" s="0" t="n">
        <v>120.0292</v>
      </c>
      <c r="I101" s="0" t="n">
        <v>79.8541</v>
      </c>
      <c r="J101" s="2" t="n">
        <f aca="false">I101/2/PI()/G101*60*1000</f>
        <v>120.086690467602</v>
      </c>
      <c r="K101" s="2" t="n">
        <f aca="false">H101*2*PI()*G101/60/1000</f>
        <v>79.815870538175</v>
      </c>
    </row>
    <row r="102" customFormat="false" ht="12.75" hidden="false" customHeight="false" outlineLevel="0" collapsed="false">
      <c r="A102" s="0" t="n">
        <v>2189.6552</v>
      </c>
      <c r="B102" s="0" t="n">
        <v>136.3817</v>
      </c>
      <c r="D102" s="0" t="n">
        <v>2189.6552</v>
      </c>
      <c r="E102" s="0" t="n">
        <v>31.3926</v>
      </c>
      <c r="G102" s="0" t="n">
        <v>6400</v>
      </c>
      <c r="H102" s="0" t="n">
        <v>119.0457</v>
      </c>
      <c r="I102" s="0" t="n">
        <v>79.695</v>
      </c>
      <c r="J102" s="2" t="n">
        <f aca="false">I102/2/PI()/G102*60*1000</f>
        <v>118.911123653518</v>
      </c>
      <c r="K102" s="2" t="n">
        <f aca="false">H102*2*PI()*G102/60/1000</f>
        <v>79.7851939331103</v>
      </c>
    </row>
    <row r="103" customFormat="false" ht="12.75" hidden="false" customHeight="false" outlineLevel="0" collapsed="false">
      <c r="A103" s="0" t="n">
        <v>2197.6127</v>
      </c>
      <c r="B103" s="0" t="n">
        <v>136.5408</v>
      </c>
      <c r="D103" s="0" t="n">
        <v>2197.6127</v>
      </c>
      <c r="E103" s="0" t="n">
        <v>31.4721</v>
      </c>
    </row>
    <row r="104" customFormat="false" ht="12.75" hidden="false" customHeight="false" outlineLevel="0" collapsed="false">
      <c r="A104" s="0" t="n">
        <v>2205.5703</v>
      </c>
      <c r="B104" s="0" t="n">
        <v>136.5408</v>
      </c>
      <c r="D104" s="0" t="n">
        <v>2205.5703</v>
      </c>
      <c r="E104" s="0" t="n">
        <v>31.6313</v>
      </c>
    </row>
    <row r="105" customFormat="false" ht="12.75" hidden="false" customHeight="false" outlineLevel="0" collapsed="false">
      <c r="A105" s="0" t="n">
        <v>2213.5279</v>
      </c>
      <c r="B105" s="0" t="n">
        <v>136.6998</v>
      </c>
      <c r="D105" s="0" t="n">
        <v>2213.5279</v>
      </c>
      <c r="E105" s="0" t="n">
        <v>31.7109</v>
      </c>
    </row>
    <row r="106" customFormat="false" ht="12.75" hidden="false" customHeight="false" outlineLevel="0" collapsed="false">
      <c r="A106" s="0" t="n">
        <v>2221.4854</v>
      </c>
      <c r="B106" s="0" t="n">
        <v>136.6998</v>
      </c>
      <c r="D106" s="0" t="n">
        <v>2221.4854</v>
      </c>
      <c r="E106" s="0" t="n">
        <v>31.87</v>
      </c>
    </row>
    <row r="107" customFormat="false" ht="12.75" hidden="false" customHeight="false" outlineLevel="0" collapsed="false">
      <c r="A107" s="0" t="n">
        <v>2229.443</v>
      </c>
      <c r="B107" s="0" t="n">
        <v>136.6998</v>
      </c>
      <c r="D107" s="0" t="n">
        <v>2229.443</v>
      </c>
      <c r="E107" s="0" t="n">
        <v>32.0292</v>
      </c>
    </row>
    <row r="108" customFormat="false" ht="12.75" hidden="false" customHeight="false" outlineLevel="0" collapsed="false">
      <c r="A108" s="0" t="n">
        <v>2237.4005</v>
      </c>
      <c r="B108" s="0" t="n">
        <v>136.8588</v>
      </c>
      <c r="D108" s="0" t="n">
        <v>2237.4005</v>
      </c>
      <c r="E108" s="0" t="n">
        <v>32.1088</v>
      </c>
    </row>
    <row r="109" customFormat="false" ht="12.75" hidden="false" customHeight="false" outlineLevel="0" collapsed="false">
      <c r="A109" s="0" t="n">
        <v>2245.3581</v>
      </c>
      <c r="B109" s="0" t="n">
        <v>136.8588</v>
      </c>
      <c r="D109" s="0" t="n">
        <v>2245.3581</v>
      </c>
      <c r="E109" s="0" t="n">
        <v>32.2679</v>
      </c>
    </row>
    <row r="110" customFormat="false" ht="12.75" hidden="false" customHeight="false" outlineLevel="0" collapsed="false">
      <c r="A110" s="0" t="n">
        <v>2253.3156</v>
      </c>
      <c r="B110" s="0" t="n">
        <v>136.8588</v>
      </c>
      <c r="D110" s="0" t="n">
        <v>2253.3156</v>
      </c>
      <c r="E110" s="0" t="n">
        <v>32.3475</v>
      </c>
    </row>
    <row r="111" customFormat="false" ht="12.75" hidden="false" customHeight="false" outlineLevel="0" collapsed="false">
      <c r="A111" s="0" t="n">
        <v>2261.2732</v>
      </c>
      <c r="B111" s="0" t="n">
        <v>137.0179</v>
      </c>
      <c r="D111" s="0" t="n">
        <v>2261.2732</v>
      </c>
      <c r="E111" s="0" t="n">
        <v>32.5066</v>
      </c>
    </row>
    <row r="112" customFormat="false" ht="12.75" hidden="false" customHeight="false" outlineLevel="0" collapsed="false">
      <c r="A112" s="0" t="n">
        <v>2269.2308</v>
      </c>
      <c r="B112" s="0" t="n">
        <v>137.0179</v>
      </c>
      <c r="D112" s="0" t="n">
        <v>2269.2308</v>
      </c>
      <c r="E112" s="0" t="n">
        <v>32.6658</v>
      </c>
    </row>
    <row r="113" customFormat="false" ht="12.75" hidden="false" customHeight="false" outlineLevel="0" collapsed="false">
      <c r="A113" s="0" t="n">
        <v>2277.1883</v>
      </c>
      <c r="B113" s="0" t="n">
        <v>137.0179</v>
      </c>
      <c r="D113" s="0" t="n">
        <v>2277.1883</v>
      </c>
      <c r="E113" s="0" t="n">
        <v>32.7454</v>
      </c>
    </row>
    <row r="114" customFormat="false" ht="12.75" hidden="false" customHeight="false" outlineLevel="0" collapsed="false">
      <c r="A114" s="0" t="n">
        <v>2285.1459</v>
      </c>
      <c r="B114" s="0" t="n">
        <v>137.0179</v>
      </c>
      <c r="D114" s="0" t="n">
        <v>2285.1459</v>
      </c>
      <c r="E114" s="0" t="n">
        <v>32.9045</v>
      </c>
    </row>
    <row r="115" customFormat="false" ht="12.75" hidden="false" customHeight="false" outlineLevel="0" collapsed="false">
      <c r="A115" s="0" t="n">
        <v>2293.1034</v>
      </c>
      <c r="B115" s="0" t="n">
        <v>137.1769</v>
      </c>
      <c r="D115" s="0" t="n">
        <v>2293.1034</v>
      </c>
      <c r="E115" s="0" t="n">
        <v>32.9841</v>
      </c>
    </row>
    <row r="116" customFormat="false" ht="12.75" hidden="false" customHeight="false" outlineLevel="0" collapsed="false">
      <c r="A116" s="0" t="n">
        <v>2301.061</v>
      </c>
      <c r="B116" s="0" t="n">
        <v>137.1769</v>
      </c>
      <c r="D116" s="0" t="n">
        <v>2301.061</v>
      </c>
      <c r="E116" s="0" t="n">
        <v>33.1432</v>
      </c>
    </row>
    <row r="117" customFormat="false" ht="12.75" hidden="false" customHeight="false" outlineLevel="0" collapsed="false">
      <c r="A117" s="0" t="n">
        <v>2309.0186</v>
      </c>
      <c r="B117" s="0" t="n">
        <v>137.1769</v>
      </c>
      <c r="D117" s="0" t="n">
        <v>2309.0186</v>
      </c>
      <c r="E117" s="0" t="n">
        <v>33.2228</v>
      </c>
    </row>
    <row r="118" customFormat="false" ht="12.75" hidden="false" customHeight="false" outlineLevel="0" collapsed="false">
      <c r="A118" s="0" t="n">
        <v>2316.9761</v>
      </c>
      <c r="B118" s="0" t="n">
        <v>137.1769</v>
      </c>
      <c r="D118" s="0" t="n">
        <v>2316.9761</v>
      </c>
      <c r="E118" s="0" t="n">
        <v>33.382</v>
      </c>
    </row>
    <row r="119" customFormat="false" ht="12.75" hidden="false" customHeight="false" outlineLevel="0" collapsed="false">
      <c r="A119" s="0" t="n">
        <v>2324.9337</v>
      </c>
      <c r="B119" s="0" t="n">
        <v>137.336</v>
      </c>
      <c r="D119" s="0" t="n">
        <v>2324.9337</v>
      </c>
      <c r="E119" s="0" t="n">
        <v>33.5411</v>
      </c>
    </row>
    <row r="120" customFormat="false" ht="12.75" hidden="false" customHeight="false" outlineLevel="0" collapsed="false">
      <c r="A120" s="0" t="n">
        <v>2332.8912</v>
      </c>
      <c r="B120" s="0" t="n">
        <v>137.336</v>
      </c>
      <c r="D120" s="0" t="n">
        <v>2332.8912</v>
      </c>
      <c r="E120" s="0" t="n">
        <v>33.6207</v>
      </c>
    </row>
    <row r="121" customFormat="false" ht="12.75" hidden="false" customHeight="false" outlineLevel="0" collapsed="false">
      <c r="A121" s="0" t="n">
        <v>2340.8488</v>
      </c>
      <c r="B121" s="0" t="n">
        <v>137.336</v>
      </c>
      <c r="D121" s="0" t="n">
        <v>2340.8488</v>
      </c>
      <c r="E121" s="0" t="n">
        <v>33.7798</v>
      </c>
    </row>
    <row r="122" customFormat="false" ht="12.75" hidden="false" customHeight="false" outlineLevel="0" collapsed="false">
      <c r="A122" s="0" t="n">
        <v>2348.8064</v>
      </c>
      <c r="B122" s="0" t="n">
        <v>137.336</v>
      </c>
      <c r="D122" s="0" t="n">
        <v>2348.8064</v>
      </c>
      <c r="E122" s="0" t="n">
        <v>33.8594</v>
      </c>
    </row>
    <row r="123" customFormat="false" ht="12.75" hidden="false" customHeight="false" outlineLevel="0" collapsed="false">
      <c r="A123" s="0" t="n">
        <v>2356.7639</v>
      </c>
      <c r="B123" s="0" t="n">
        <v>137.495</v>
      </c>
      <c r="D123" s="0" t="n">
        <v>2356.7639</v>
      </c>
      <c r="E123" s="0" t="n">
        <v>34.0186</v>
      </c>
    </row>
    <row r="124" customFormat="false" ht="12.75" hidden="false" customHeight="false" outlineLevel="0" collapsed="false">
      <c r="A124" s="0" t="n">
        <v>2364.7215</v>
      </c>
      <c r="B124" s="0" t="n">
        <v>137.495</v>
      </c>
      <c r="D124" s="0" t="n">
        <v>2364.7215</v>
      </c>
      <c r="E124" s="0" t="n">
        <v>34.0981</v>
      </c>
    </row>
    <row r="125" customFormat="false" ht="12.75" hidden="false" customHeight="false" outlineLevel="0" collapsed="false">
      <c r="A125" s="0" t="n">
        <v>2372.679</v>
      </c>
      <c r="B125" s="0" t="n">
        <v>137.495</v>
      </c>
      <c r="D125" s="0" t="n">
        <v>2372.679</v>
      </c>
      <c r="E125" s="0" t="n">
        <v>34.2573</v>
      </c>
    </row>
    <row r="126" customFormat="false" ht="12.75" hidden="false" customHeight="false" outlineLevel="0" collapsed="false">
      <c r="A126" s="0" t="n">
        <v>2380.6366</v>
      </c>
      <c r="B126" s="0" t="n">
        <v>137.495</v>
      </c>
      <c r="D126" s="0" t="n">
        <v>2380.6366</v>
      </c>
      <c r="E126" s="0" t="n">
        <v>34.3369</v>
      </c>
    </row>
    <row r="127" customFormat="false" ht="12.75" hidden="false" customHeight="false" outlineLevel="0" collapsed="false">
      <c r="A127" s="0" t="n">
        <v>2388.5942</v>
      </c>
      <c r="B127" s="0" t="n">
        <v>137.6541</v>
      </c>
      <c r="D127" s="0" t="n">
        <v>2388.5942</v>
      </c>
      <c r="E127" s="0" t="n">
        <v>34.496</v>
      </c>
    </row>
    <row r="128" customFormat="false" ht="12.75" hidden="false" customHeight="false" outlineLevel="0" collapsed="false">
      <c r="A128" s="0" t="n">
        <v>2396.5517</v>
      </c>
      <c r="B128" s="0" t="n">
        <v>137.6541</v>
      </c>
      <c r="D128" s="0" t="n">
        <v>2396.5517</v>
      </c>
      <c r="E128" s="0" t="n">
        <v>34.5756</v>
      </c>
    </row>
    <row r="129" customFormat="false" ht="12.75" hidden="false" customHeight="false" outlineLevel="0" collapsed="false">
      <c r="A129" s="0" t="n">
        <v>2404.5093</v>
      </c>
      <c r="B129" s="0" t="n">
        <v>137.6541</v>
      </c>
      <c r="D129" s="0" t="n">
        <v>2404.5093</v>
      </c>
      <c r="E129" s="0" t="n">
        <v>34.7347</v>
      </c>
    </row>
    <row r="130" customFormat="false" ht="12.75" hidden="false" customHeight="false" outlineLevel="0" collapsed="false">
      <c r="A130" s="0" t="n">
        <v>2412.4668</v>
      </c>
      <c r="B130" s="0" t="n">
        <v>137.6541</v>
      </c>
      <c r="D130" s="0" t="n">
        <v>2412.4668</v>
      </c>
      <c r="E130" s="0" t="n">
        <v>34.8143</v>
      </c>
    </row>
    <row r="131" customFormat="false" ht="12.75" hidden="false" customHeight="false" outlineLevel="0" collapsed="false">
      <c r="A131" s="0" t="n">
        <v>2420.4244</v>
      </c>
      <c r="B131" s="0" t="n">
        <v>137.8131</v>
      </c>
      <c r="D131" s="0" t="n">
        <v>2420.4244</v>
      </c>
      <c r="E131" s="0" t="n">
        <v>34.9735</v>
      </c>
    </row>
    <row r="132" customFormat="false" ht="12.75" hidden="false" customHeight="false" outlineLevel="0" collapsed="false">
      <c r="A132" s="0" t="n">
        <v>2428.382</v>
      </c>
      <c r="B132" s="0" t="n">
        <v>137.8131</v>
      </c>
      <c r="D132" s="0" t="n">
        <v>2428.382</v>
      </c>
      <c r="E132" s="0" t="n">
        <v>35.0531</v>
      </c>
    </row>
    <row r="133" customFormat="false" ht="12.75" hidden="false" customHeight="false" outlineLevel="0" collapsed="false">
      <c r="A133" s="0" t="n">
        <v>2436.3395</v>
      </c>
      <c r="B133" s="0" t="n">
        <v>137.8131</v>
      </c>
      <c r="D133" s="0" t="n">
        <v>2436.3395</v>
      </c>
      <c r="E133" s="0" t="n">
        <v>35.2122</v>
      </c>
    </row>
    <row r="134" customFormat="false" ht="12.75" hidden="false" customHeight="false" outlineLevel="0" collapsed="false">
      <c r="A134" s="0" t="n">
        <v>2444.2971</v>
      </c>
      <c r="B134" s="0" t="n">
        <v>137.8131</v>
      </c>
      <c r="D134" s="0" t="n">
        <v>2444.2971</v>
      </c>
      <c r="E134" s="0" t="n">
        <v>35.2918</v>
      </c>
    </row>
    <row r="135" customFormat="false" ht="12.75" hidden="false" customHeight="false" outlineLevel="0" collapsed="false">
      <c r="A135" s="0" t="n">
        <v>2452.2546</v>
      </c>
      <c r="B135" s="0" t="n">
        <v>137.9722</v>
      </c>
      <c r="D135" s="0" t="n">
        <v>2452.2546</v>
      </c>
      <c r="E135" s="0" t="n">
        <v>35.4509</v>
      </c>
    </row>
    <row r="136" customFormat="false" ht="12.75" hidden="false" customHeight="false" outlineLevel="0" collapsed="false">
      <c r="A136" s="0" t="n">
        <v>2460.2122</v>
      </c>
      <c r="B136" s="0" t="n">
        <v>137.9722</v>
      </c>
      <c r="D136" s="0" t="n">
        <v>2460.2122</v>
      </c>
      <c r="E136" s="0" t="n">
        <v>35.5305</v>
      </c>
    </row>
    <row r="137" customFormat="false" ht="12.75" hidden="false" customHeight="false" outlineLevel="0" collapsed="false">
      <c r="A137" s="0" t="n">
        <v>2468.1698</v>
      </c>
      <c r="B137" s="0" t="n">
        <v>137.9722</v>
      </c>
      <c r="D137" s="0" t="n">
        <v>2468.1698</v>
      </c>
      <c r="E137" s="0" t="n">
        <v>35.6897</v>
      </c>
    </row>
    <row r="138" customFormat="false" ht="12.75" hidden="false" customHeight="false" outlineLevel="0" collapsed="false">
      <c r="A138" s="0" t="n">
        <v>2476.1273</v>
      </c>
      <c r="B138" s="0" t="n">
        <v>137.9722</v>
      </c>
      <c r="D138" s="0" t="n">
        <v>2476.1273</v>
      </c>
      <c r="E138" s="0" t="n">
        <v>35.7692</v>
      </c>
    </row>
    <row r="139" customFormat="false" ht="12.75" hidden="false" customHeight="false" outlineLevel="0" collapsed="false">
      <c r="A139" s="0" t="n">
        <v>2484.0849</v>
      </c>
      <c r="B139" s="0" t="n">
        <v>137.9722</v>
      </c>
      <c r="D139" s="0" t="n">
        <v>2484.0849</v>
      </c>
      <c r="E139" s="0" t="n">
        <v>35.9284</v>
      </c>
    </row>
    <row r="140" customFormat="false" ht="12.75" hidden="false" customHeight="false" outlineLevel="0" collapsed="false">
      <c r="A140" s="0" t="n">
        <v>2492.0424</v>
      </c>
      <c r="B140" s="0" t="n">
        <v>138.1312</v>
      </c>
      <c r="D140" s="0" t="n">
        <v>2492.0424</v>
      </c>
      <c r="E140" s="0" t="n">
        <v>36.008</v>
      </c>
    </row>
    <row r="141" customFormat="false" ht="12.75" hidden="false" customHeight="false" outlineLevel="0" collapsed="false">
      <c r="A141" s="0" t="n">
        <v>2500</v>
      </c>
      <c r="B141" s="0" t="n">
        <v>138.1312</v>
      </c>
      <c r="D141" s="0" t="n">
        <v>2500</v>
      </c>
      <c r="E141" s="0" t="n">
        <v>36.1671</v>
      </c>
    </row>
    <row r="142" customFormat="false" ht="12.75" hidden="false" customHeight="false" outlineLevel="0" collapsed="false">
      <c r="A142" s="0" t="n">
        <v>2507.9576</v>
      </c>
      <c r="B142" s="0" t="n">
        <v>138.1312</v>
      </c>
      <c r="D142" s="0" t="n">
        <v>2507.9576</v>
      </c>
      <c r="E142" s="0" t="n">
        <v>36.2467</v>
      </c>
    </row>
    <row r="143" customFormat="false" ht="12.75" hidden="false" customHeight="false" outlineLevel="0" collapsed="false">
      <c r="A143" s="0" t="n">
        <v>2515.9151</v>
      </c>
      <c r="B143" s="0" t="n">
        <v>138.1312</v>
      </c>
      <c r="D143" s="0" t="n">
        <v>2515.9151</v>
      </c>
      <c r="E143" s="0" t="n">
        <v>36.4058</v>
      </c>
    </row>
    <row r="144" customFormat="false" ht="12.75" hidden="false" customHeight="false" outlineLevel="0" collapsed="false">
      <c r="A144" s="0" t="n">
        <v>2523.8727</v>
      </c>
      <c r="B144" s="0" t="n">
        <v>138.2903</v>
      </c>
      <c r="D144" s="0" t="n">
        <v>2523.8727</v>
      </c>
      <c r="E144" s="0" t="n">
        <v>36.4854</v>
      </c>
    </row>
    <row r="145" customFormat="false" ht="12.75" hidden="false" customHeight="false" outlineLevel="0" collapsed="false">
      <c r="A145" s="0" t="n">
        <v>2531.8302</v>
      </c>
      <c r="B145" s="0" t="n">
        <v>138.2903</v>
      </c>
      <c r="D145" s="0" t="n">
        <v>2531.8302</v>
      </c>
      <c r="E145" s="0" t="n">
        <v>36.6446</v>
      </c>
    </row>
    <row r="146" customFormat="false" ht="12.75" hidden="false" customHeight="false" outlineLevel="0" collapsed="false">
      <c r="A146" s="0" t="n">
        <v>2539.7878</v>
      </c>
      <c r="B146" s="0" t="n">
        <v>138.2903</v>
      </c>
      <c r="D146" s="0" t="n">
        <v>2539.7878</v>
      </c>
      <c r="E146" s="0" t="n">
        <v>36.8037</v>
      </c>
    </row>
    <row r="147" customFormat="false" ht="12.75" hidden="false" customHeight="false" outlineLevel="0" collapsed="false">
      <c r="A147" s="0" t="n">
        <v>2547.7454</v>
      </c>
      <c r="B147" s="0" t="n">
        <v>138.2903</v>
      </c>
      <c r="D147" s="0" t="n">
        <v>2547.7454</v>
      </c>
      <c r="E147" s="0" t="n">
        <v>36.8833</v>
      </c>
    </row>
    <row r="148" customFormat="false" ht="12.75" hidden="false" customHeight="false" outlineLevel="0" collapsed="false">
      <c r="A148" s="0" t="n">
        <v>2555.7029</v>
      </c>
      <c r="B148" s="0" t="n">
        <v>138.4493</v>
      </c>
      <c r="D148" s="0" t="n">
        <v>2555.7029</v>
      </c>
      <c r="E148" s="0" t="n">
        <v>37.0424</v>
      </c>
    </row>
    <row r="149" customFormat="false" ht="12.75" hidden="false" customHeight="false" outlineLevel="0" collapsed="false">
      <c r="A149" s="0" t="n">
        <v>2563.6605</v>
      </c>
      <c r="B149" s="0" t="n">
        <v>138.4493</v>
      </c>
      <c r="D149" s="0" t="n">
        <v>2563.6605</v>
      </c>
      <c r="E149" s="0" t="n">
        <v>37.2016</v>
      </c>
    </row>
    <row r="150" customFormat="false" ht="12.75" hidden="false" customHeight="false" outlineLevel="0" collapsed="false">
      <c r="A150" s="0" t="n">
        <v>2571.618</v>
      </c>
      <c r="B150" s="0" t="n">
        <v>138.4493</v>
      </c>
      <c r="D150" s="0" t="n">
        <v>2571.618</v>
      </c>
      <c r="E150" s="0" t="n">
        <v>37.2812</v>
      </c>
    </row>
    <row r="151" customFormat="false" ht="12.75" hidden="false" customHeight="false" outlineLevel="0" collapsed="false">
      <c r="A151" s="0" t="n">
        <v>2579.5756</v>
      </c>
      <c r="B151" s="0" t="n">
        <v>138.4493</v>
      </c>
      <c r="D151" s="0" t="n">
        <v>2579.5756</v>
      </c>
      <c r="E151" s="0" t="n">
        <v>37.4403</v>
      </c>
    </row>
    <row r="152" customFormat="false" ht="12.75" hidden="false" customHeight="false" outlineLevel="0" collapsed="false">
      <c r="A152" s="0" t="n">
        <v>2587.5332</v>
      </c>
      <c r="B152" s="0" t="n">
        <v>138.6083</v>
      </c>
      <c r="D152" s="0" t="n">
        <v>2587.5332</v>
      </c>
      <c r="E152" s="0" t="n">
        <v>37.5995</v>
      </c>
    </row>
    <row r="153" customFormat="false" ht="12.75" hidden="false" customHeight="false" outlineLevel="0" collapsed="false">
      <c r="A153" s="0" t="n">
        <v>2595.4907</v>
      </c>
      <c r="B153" s="0" t="n">
        <v>138.6083</v>
      </c>
      <c r="D153" s="0" t="n">
        <v>2595.4907</v>
      </c>
      <c r="E153" s="0" t="n">
        <v>37.7586</v>
      </c>
    </row>
    <row r="154" customFormat="false" ht="12.75" hidden="false" customHeight="false" outlineLevel="0" collapsed="false">
      <c r="A154" s="0" t="n">
        <v>2603.4483</v>
      </c>
      <c r="B154" s="0" t="n">
        <v>138.6083</v>
      </c>
      <c r="D154" s="0" t="n">
        <v>2603.4483</v>
      </c>
      <c r="E154" s="0" t="n">
        <v>37.9178</v>
      </c>
    </row>
    <row r="155" customFormat="false" ht="12.75" hidden="false" customHeight="false" outlineLevel="0" collapsed="false">
      <c r="A155" s="0" t="n">
        <v>2611.4058</v>
      </c>
      <c r="B155" s="0" t="n">
        <v>138.6083</v>
      </c>
      <c r="D155" s="0" t="n">
        <v>2611.4058</v>
      </c>
      <c r="E155" s="0" t="n">
        <v>37.9973</v>
      </c>
    </row>
    <row r="156" customFormat="false" ht="12.75" hidden="false" customHeight="false" outlineLevel="0" collapsed="false">
      <c r="A156" s="0" t="n">
        <v>2619.3634</v>
      </c>
      <c r="B156" s="0" t="n">
        <v>138.7674</v>
      </c>
      <c r="D156" s="0" t="n">
        <v>2619.3634</v>
      </c>
      <c r="E156" s="0" t="n">
        <v>38.1565</v>
      </c>
    </row>
    <row r="157" customFormat="false" ht="12.75" hidden="false" customHeight="false" outlineLevel="0" collapsed="false">
      <c r="A157" s="0" t="n">
        <v>2627.321</v>
      </c>
      <c r="B157" s="0" t="n">
        <v>138.7674</v>
      </c>
      <c r="D157" s="0" t="n">
        <v>2627.321</v>
      </c>
      <c r="E157" s="0" t="n">
        <v>38.3156</v>
      </c>
    </row>
    <row r="158" customFormat="false" ht="12.75" hidden="false" customHeight="false" outlineLevel="0" collapsed="false">
      <c r="A158" s="0" t="n">
        <v>2635.2785</v>
      </c>
      <c r="B158" s="0" t="n">
        <v>138.7674</v>
      </c>
      <c r="D158" s="0" t="n">
        <v>2635.2785</v>
      </c>
      <c r="E158" s="0" t="n">
        <v>38.4748</v>
      </c>
    </row>
    <row r="159" customFormat="false" ht="12.75" hidden="false" customHeight="false" outlineLevel="0" collapsed="false">
      <c r="A159" s="0" t="n">
        <v>2643.2361</v>
      </c>
      <c r="B159" s="0" t="n">
        <v>138.7674</v>
      </c>
      <c r="D159" s="0" t="n">
        <v>2643.2361</v>
      </c>
      <c r="E159" s="0" t="n">
        <v>38.5544</v>
      </c>
    </row>
    <row r="160" customFormat="false" ht="12.75" hidden="false" customHeight="false" outlineLevel="0" collapsed="false">
      <c r="A160" s="0" t="n">
        <v>2651.1936</v>
      </c>
      <c r="B160" s="0" t="n">
        <v>138.9264</v>
      </c>
      <c r="D160" s="0" t="n">
        <v>2651.1936</v>
      </c>
      <c r="E160" s="0" t="n">
        <v>38.7135</v>
      </c>
    </row>
    <row r="161" customFormat="false" ht="12.75" hidden="false" customHeight="false" outlineLevel="0" collapsed="false">
      <c r="A161" s="0" t="n">
        <v>2659.1512</v>
      </c>
      <c r="B161" s="0" t="n">
        <v>138.9264</v>
      </c>
      <c r="D161" s="0" t="n">
        <v>2659.1512</v>
      </c>
      <c r="E161" s="0" t="n">
        <v>38.8727</v>
      </c>
    </row>
    <row r="162" customFormat="false" ht="12.75" hidden="false" customHeight="false" outlineLevel="0" collapsed="false">
      <c r="A162" s="0" t="n">
        <v>2667.1088</v>
      </c>
      <c r="B162" s="0" t="n">
        <v>138.9264</v>
      </c>
      <c r="D162" s="0" t="n">
        <v>2667.1088</v>
      </c>
      <c r="E162" s="0" t="n">
        <v>39.0318</v>
      </c>
    </row>
    <row r="163" customFormat="false" ht="12.75" hidden="false" customHeight="false" outlineLevel="0" collapsed="false">
      <c r="A163" s="0" t="n">
        <v>2675.0663</v>
      </c>
      <c r="B163" s="0" t="n">
        <v>138.9264</v>
      </c>
      <c r="D163" s="0" t="n">
        <v>2675.0663</v>
      </c>
      <c r="E163" s="0" t="n">
        <v>39.1114</v>
      </c>
    </row>
    <row r="164" customFormat="false" ht="12.75" hidden="false" customHeight="false" outlineLevel="0" collapsed="false">
      <c r="A164" s="0" t="n">
        <v>2683.0239</v>
      </c>
      <c r="B164" s="0" t="n">
        <v>138.9264</v>
      </c>
      <c r="D164" s="0" t="n">
        <v>2683.0239</v>
      </c>
      <c r="E164" s="0" t="n">
        <v>39.2706</v>
      </c>
    </row>
    <row r="165" customFormat="false" ht="12.75" hidden="false" customHeight="false" outlineLevel="0" collapsed="false">
      <c r="A165" s="0" t="n">
        <v>2690.9814</v>
      </c>
      <c r="B165" s="0" t="n">
        <v>139.0855</v>
      </c>
      <c r="D165" s="0" t="n">
        <v>2690.9814</v>
      </c>
      <c r="E165" s="0" t="n">
        <v>39.4297</v>
      </c>
    </row>
    <row r="166" customFormat="false" ht="12.75" hidden="false" customHeight="false" outlineLevel="0" collapsed="false">
      <c r="A166" s="0" t="n">
        <v>2698.939</v>
      </c>
      <c r="B166" s="0" t="n">
        <v>139.0855</v>
      </c>
      <c r="D166" s="0" t="n">
        <v>2698.939</v>
      </c>
      <c r="E166" s="0" t="n">
        <v>39.5093</v>
      </c>
    </row>
    <row r="167" customFormat="false" ht="12.75" hidden="false" customHeight="false" outlineLevel="0" collapsed="false">
      <c r="A167" s="0" t="n">
        <v>2706.8966</v>
      </c>
      <c r="B167" s="0" t="n">
        <v>139.0855</v>
      </c>
      <c r="D167" s="0" t="n">
        <v>2706.8966</v>
      </c>
      <c r="E167" s="0" t="n">
        <v>39.6684</v>
      </c>
    </row>
    <row r="168" customFormat="false" ht="12.75" hidden="false" customHeight="false" outlineLevel="0" collapsed="false">
      <c r="A168" s="0" t="n">
        <v>2714.8541</v>
      </c>
      <c r="B168" s="0" t="n">
        <v>139.0855</v>
      </c>
      <c r="D168" s="0" t="n">
        <v>2714.8541</v>
      </c>
      <c r="E168" s="0" t="n">
        <v>39.8276</v>
      </c>
    </row>
    <row r="169" customFormat="false" ht="12.75" hidden="false" customHeight="false" outlineLevel="0" collapsed="false">
      <c r="A169" s="0" t="n">
        <v>2722.8117</v>
      </c>
      <c r="B169" s="0" t="n">
        <v>139.2445</v>
      </c>
      <c r="D169" s="0" t="n">
        <v>2722.8117</v>
      </c>
      <c r="E169" s="0" t="n">
        <v>39.9072</v>
      </c>
    </row>
    <row r="170" customFormat="false" ht="12.75" hidden="false" customHeight="false" outlineLevel="0" collapsed="false">
      <c r="A170" s="0" t="n">
        <v>2730.7692</v>
      </c>
      <c r="B170" s="0" t="n">
        <v>139.2445</v>
      </c>
      <c r="D170" s="0" t="n">
        <v>2730.7692</v>
      </c>
      <c r="E170" s="0" t="n">
        <v>40.0663</v>
      </c>
    </row>
    <row r="171" customFormat="false" ht="12.75" hidden="false" customHeight="false" outlineLevel="0" collapsed="false">
      <c r="A171" s="0" t="n">
        <v>2738.7268</v>
      </c>
      <c r="B171" s="0" t="n">
        <v>139.2445</v>
      </c>
      <c r="D171" s="0" t="n">
        <v>2738.7268</v>
      </c>
      <c r="E171" s="0" t="n">
        <v>40.1459</v>
      </c>
    </row>
    <row r="172" customFormat="false" ht="12.75" hidden="false" customHeight="false" outlineLevel="0" collapsed="false">
      <c r="A172" s="0" t="n">
        <v>2746.6844</v>
      </c>
      <c r="B172" s="0" t="n">
        <v>139.2445</v>
      </c>
      <c r="D172" s="0" t="n">
        <v>2746.6844</v>
      </c>
      <c r="E172" s="0" t="n">
        <v>40.305</v>
      </c>
    </row>
    <row r="173" customFormat="false" ht="12.75" hidden="false" customHeight="false" outlineLevel="0" collapsed="false">
      <c r="A173" s="0" t="n">
        <v>2754.6419</v>
      </c>
      <c r="B173" s="0" t="n">
        <v>139.4036</v>
      </c>
      <c r="D173" s="0" t="n">
        <v>2754.6419</v>
      </c>
      <c r="E173" s="0" t="n">
        <v>40.4642</v>
      </c>
    </row>
    <row r="174" customFormat="false" ht="12.75" hidden="false" customHeight="false" outlineLevel="0" collapsed="false">
      <c r="A174" s="0" t="n">
        <v>2762.5995</v>
      </c>
      <c r="B174" s="0" t="n">
        <v>139.4036</v>
      </c>
      <c r="D174" s="0" t="n">
        <v>2762.5995</v>
      </c>
      <c r="E174" s="0" t="n">
        <v>40.5438</v>
      </c>
    </row>
    <row r="175" customFormat="false" ht="12.75" hidden="false" customHeight="false" outlineLevel="0" collapsed="false">
      <c r="A175" s="0" t="n">
        <v>2770.557</v>
      </c>
      <c r="B175" s="0" t="n">
        <v>139.4036</v>
      </c>
      <c r="D175" s="0" t="n">
        <v>2770.557</v>
      </c>
      <c r="E175" s="0" t="n">
        <v>40.7029</v>
      </c>
    </row>
    <row r="176" customFormat="false" ht="12.75" hidden="false" customHeight="false" outlineLevel="0" collapsed="false">
      <c r="A176" s="0" t="n">
        <v>2778.5146</v>
      </c>
      <c r="B176" s="0" t="n">
        <v>139.4036</v>
      </c>
      <c r="D176" s="0" t="n">
        <v>2778.5146</v>
      </c>
      <c r="E176" s="0" t="n">
        <v>40.8621</v>
      </c>
    </row>
    <row r="177" customFormat="false" ht="12.75" hidden="false" customHeight="false" outlineLevel="0" collapsed="false">
      <c r="A177" s="0" t="n">
        <v>2786.4721</v>
      </c>
      <c r="B177" s="0" t="n">
        <v>139.5626</v>
      </c>
      <c r="D177" s="0" t="n">
        <v>2786.4721</v>
      </c>
      <c r="E177" s="0" t="n">
        <v>40.9416</v>
      </c>
    </row>
    <row r="178" customFormat="false" ht="12.75" hidden="false" customHeight="false" outlineLevel="0" collapsed="false">
      <c r="A178" s="0" t="n">
        <v>2794.4297</v>
      </c>
      <c r="B178" s="0" t="n">
        <v>139.5626</v>
      </c>
      <c r="D178" s="0" t="n">
        <v>2794.4297</v>
      </c>
      <c r="E178" s="0" t="n">
        <v>41.1008</v>
      </c>
    </row>
    <row r="179" customFormat="false" ht="12.75" hidden="false" customHeight="false" outlineLevel="0" collapsed="false">
      <c r="A179" s="0" t="n">
        <v>2802.3873</v>
      </c>
      <c r="B179" s="0" t="n">
        <v>139.5626</v>
      </c>
      <c r="D179" s="0" t="n">
        <v>2802.3873</v>
      </c>
      <c r="E179" s="0" t="n">
        <v>41.1804</v>
      </c>
    </row>
    <row r="180" customFormat="false" ht="12.75" hidden="false" customHeight="false" outlineLevel="0" collapsed="false">
      <c r="A180" s="0" t="n">
        <v>2810.3448</v>
      </c>
      <c r="B180" s="0" t="n">
        <v>139.5626</v>
      </c>
      <c r="D180" s="0" t="n">
        <v>2810.3448</v>
      </c>
      <c r="E180" s="0" t="n">
        <v>41.3395</v>
      </c>
    </row>
    <row r="181" customFormat="false" ht="12.75" hidden="false" customHeight="false" outlineLevel="0" collapsed="false">
      <c r="A181" s="0" t="n">
        <v>2818.3024</v>
      </c>
      <c r="B181" s="0" t="n">
        <v>139.5626</v>
      </c>
      <c r="D181" s="0" t="n">
        <v>2818.3024</v>
      </c>
      <c r="E181" s="0" t="n">
        <v>41.4987</v>
      </c>
    </row>
    <row r="182" customFormat="false" ht="12.75" hidden="false" customHeight="false" outlineLevel="0" collapsed="false">
      <c r="A182" s="0" t="n">
        <v>2826.2599</v>
      </c>
      <c r="B182" s="0" t="n">
        <v>139.7217</v>
      </c>
      <c r="D182" s="0" t="n">
        <v>2826.2599</v>
      </c>
      <c r="E182" s="0" t="n">
        <v>41.5782</v>
      </c>
    </row>
    <row r="183" customFormat="false" ht="12.75" hidden="false" customHeight="false" outlineLevel="0" collapsed="false">
      <c r="A183" s="0" t="n">
        <v>2834.2175</v>
      </c>
      <c r="B183" s="0" t="n">
        <v>139.7217</v>
      </c>
      <c r="D183" s="0" t="n">
        <v>2834.2175</v>
      </c>
      <c r="E183" s="0" t="n">
        <v>41.7374</v>
      </c>
    </row>
    <row r="184" customFormat="false" ht="12.75" hidden="false" customHeight="false" outlineLevel="0" collapsed="false">
      <c r="A184" s="0" t="n">
        <v>2842.1751</v>
      </c>
      <c r="B184" s="0" t="n">
        <v>139.7217</v>
      </c>
      <c r="D184" s="0" t="n">
        <v>2842.1751</v>
      </c>
      <c r="E184" s="0" t="n">
        <v>41.817</v>
      </c>
    </row>
    <row r="185" customFormat="false" ht="12.75" hidden="false" customHeight="false" outlineLevel="0" collapsed="false">
      <c r="A185" s="0" t="n">
        <v>2850.1326</v>
      </c>
      <c r="B185" s="0" t="n">
        <v>139.7217</v>
      </c>
      <c r="D185" s="0" t="n">
        <v>2850.1326</v>
      </c>
      <c r="E185" s="0" t="n">
        <v>41.9761</v>
      </c>
    </row>
    <row r="186" customFormat="false" ht="12.75" hidden="false" customHeight="false" outlineLevel="0" collapsed="false">
      <c r="A186" s="0" t="n">
        <v>2858.0902</v>
      </c>
      <c r="B186" s="0" t="n">
        <v>139.8807</v>
      </c>
      <c r="D186" s="0" t="n">
        <v>2858.0902</v>
      </c>
      <c r="E186" s="0" t="n">
        <v>42.1353</v>
      </c>
    </row>
    <row r="187" customFormat="false" ht="12.75" hidden="false" customHeight="false" outlineLevel="0" collapsed="false">
      <c r="A187" s="0" t="n">
        <v>2866.0477</v>
      </c>
      <c r="B187" s="0" t="n">
        <v>139.8807</v>
      </c>
      <c r="D187" s="0" t="n">
        <v>2866.0477</v>
      </c>
      <c r="E187" s="0" t="n">
        <v>42.2149</v>
      </c>
    </row>
    <row r="188" customFormat="false" ht="12.75" hidden="false" customHeight="false" outlineLevel="0" collapsed="false">
      <c r="A188" s="0" t="n">
        <v>2874.0053</v>
      </c>
      <c r="B188" s="0" t="n">
        <v>139.8807</v>
      </c>
      <c r="D188" s="0" t="n">
        <v>2874.0053</v>
      </c>
      <c r="E188" s="0" t="n">
        <v>42.374</v>
      </c>
    </row>
    <row r="189" customFormat="false" ht="12.75" hidden="false" customHeight="false" outlineLevel="0" collapsed="false">
      <c r="A189" s="0" t="n">
        <v>2881.9629</v>
      </c>
      <c r="B189" s="0" t="n">
        <v>139.8807</v>
      </c>
      <c r="D189" s="0" t="n">
        <v>2881.9629</v>
      </c>
      <c r="E189" s="0" t="n">
        <v>42.4536</v>
      </c>
    </row>
    <row r="190" customFormat="false" ht="12.75" hidden="false" customHeight="false" outlineLevel="0" collapsed="false">
      <c r="A190" s="0" t="n">
        <v>2889.9204</v>
      </c>
      <c r="B190" s="0" t="n">
        <v>140.0398</v>
      </c>
      <c r="D190" s="0" t="n">
        <v>2889.9204</v>
      </c>
      <c r="E190" s="0" t="n">
        <v>42.6127</v>
      </c>
    </row>
    <row r="191" customFormat="false" ht="12.75" hidden="false" customHeight="false" outlineLevel="0" collapsed="false">
      <c r="A191" s="0" t="n">
        <v>2897.878</v>
      </c>
      <c r="B191" s="0" t="n">
        <v>140.0398</v>
      </c>
      <c r="D191" s="0" t="n">
        <v>2897.878</v>
      </c>
      <c r="E191" s="0" t="n">
        <v>42.6923</v>
      </c>
    </row>
    <row r="192" customFormat="false" ht="12.75" hidden="false" customHeight="false" outlineLevel="0" collapsed="false">
      <c r="A192" s="0" t="n">
        <v>2905.8355</v>
      </c>
      <c r="B192" s="0" t="n">
        <v>140.0398</v>
      </c>
      <c r="D192" s="0" t="n">
        <v>2905.8355</v>
      </c>
      <c r="E192" s="0" t="n">
        <v>42.8515</v>
      </c>
    </row>
    <row r="193" customFormat="false" ht="12.75" hidden="false" customHeight="false" outlineLevel="0" collapsed="false">
      <c r="A193" s="0" t="n">
        <v>2913.7931</v>
      </c>
      <c r="B193" s="0" t="n">
        <v>140.0398</v>
      </c>
      <c r="D193" s="0" t="n">
        <v>2913.7931</v>
      </c>
      <c r="E193" s="0" t="n">
        <v>43.0106</v>
      </c>
    </row>
    <row r="194" customFormat="false" ht="12.75" hidden="false" customHeight="false" outlineLevel="0" collapsed="false">
      <c r="A194" s="0" t="n">
        <v>2921.7507</v>
      </c>
      <c r="B194" s="0" t="n">
        <v>140.1988</v>
      </c>
      <c r="D194" s="0" t="n">
        <v>2921.7507</v>
      </c>
      <c r="E194" s="0" t="n">
        <v>43.0902</v>
      </c>
    </row>
    <row r="195" customFormat="false" ht="12.75" hidden="false" customHeight="false" outlineLevel="0" collapsed="false">
      <c r="A195" s="0" t="n">
        <v>2929.7082</v>
      </c>
      <c r="B195" s="0" t="n">
        <v>140.1988</v>
      </c>
      <c r="D195" s="0" t="n">
        <v>2929.7082</v>
      </c>
      <c r="E195" s="0" t="n">
        <v>43.2493</v>
      </c>
    </row>
    <row r="196" customFormat="false" ht="12.75" hidden="false" customHeight="false" outlineLevel="0" collapsed="false">
      <c r="A196" s="0" t="n">
        <v>2937.6658</v>
      </c>
      <c r="B196" s="0" t="n">
        <v>140.1988</v>
      </c>
      <c r="D196" s="0" t="n">
        <v>2937.6658</v>
      </c>
      <c r="E196" s="0" t="n">
        <v>43.3289</v>
      </c>
    </row>
    <row r="197" customFormat="false" ht="12.75" hidden="false" customHeight="false" outlineLevel="0" collapsed="false">
      <c r="A197" s="0" t="n">
        <v>2945.6233</v>
      </c>
      <c r="B197" s="0" t="n">
        <v>140.3579</v>
      </c>
      <c r="D197" s="0" t="n">
        <v>2945.6233</v>
      </c>
      <c r="E197" s="0" t="n">
        <v>43.4881</v>
      </c>
    </row>
    <row r="198" customFormat="false" ht="12.75" hidden="false" customHeight="false" outlineLevel="0" collapsed="false">
      <c r="A198" s="0" t="n">
        <v>2953.5809</v>
      </c>
      <c r="B198" s="0" t="n">
        <v>140.3579</v>
      </c>
      <c r="D198" s="0" t="n">
        <v>2953.5809</v>
      </c>
      <c r="E198" s="0" t="n">
        <v>43.5676</v>
      </c>
    </row>
    <row r="199" customFormat="false" ht="12.75" hidden="false" customHeight="false" outlineLevel="0" collapsed="false">
      <c r="A199" s="0" t="n">
        <v>2961.5385</v>
      </c>
      <c r="B199" s="0" t="n">
        <v>140.3579</v>
      </c>
      <c r="D199" s="0" t="n">
        <v>2961.5385</v>
      </c>
      <c r="E199" s="0" t="n">
        <v>43.7268</v>
      </c>
    </row>
    <row r="200" customFormat="false" ht="12.75" hidden="false" customHeight="false" outlineLevel="0" collapsed="false">
      <c r="A200" s="0" t="n">
        <v>2969.496</v>
      </c>
      <c r="B200" s="0" t="n">
        <v>140.3579</v>
      </c>
      <c r="D200" s="0" t="n">
        <v>2969.496</v>
      </c>
      <c r="E200" s="0" t="n">
        <v>43.8064</v>
      </c>
    </row>
    <row r="201" customFormat="false" ht="12.75" hidden="false" customHeight="false" outlineLevel="0" collapsed="false">
      <c r="A201" s="0" t="n">
        <v>2977.4536</v>
      </c>
      <c r="B201" s="0" t="n">
        <v>140.5169</v>
      </c>
      <c r="D201" s="0" t="n">
        <v>2977.4536</v>
      </c>
      <c r="E201" s="0" t="n">
        <v>43.9655</v>
      </c>
    </row>
    <row r="202" customFormat="false" ht="12.75" hidden="false" customHeight="false" outlineLevel="0" collapsed="false">
      <c r="A202" s="0" t="n">
        <v>2985.4111</v>
      </c>
      <c r="B202" s="0" t="n">
        <v>140.5169</v>
      </c>
      <c r="D202" s="0" t="n">
        <v>2985.4111</v>
      </c>
      <c r="E202" s="0" t="n">
        <v>44.1247</v>
      </c>
    </row>
    <row r="203" customFormat="false" ht="12.75" hidden="false" customHeight="false" outlineLevel="0" collapsed="false">
      <c r="A203" s="0" t="n">
        <v>2993.3687</v>
      </c>
      <c r="B203" s="0" t="n">
        <v>140.5169</v>
      </c>
      <c r="D203" s="0" t="n">
        <v>2993.3687</v>
      </c>
      <c r="E203" s="0" t="n">
        <v>44.2042</v>
      </c>
    </row>
    <row r="204" customFormat="false" ht="12.75" hidden="false" customHeight="false" outlineLevel="0" collapsed="false">
      <c r="A204" s="0" t="n">
        <v>3001.3263</v>
      </c>
      <c r="B204" s="0" t="n">
        <v>140.6759</v>
      </c>
      <c r="D204" s="0" t="n">
        <v>3001.3263</v>
      </c>
      <c r="E204" s="0" t="n">
        <v>44.3634</v>
      </c>
    </row>
    <row r="205" customFormat="false" ht="12.75" hidden="false" customHeight="false" outlineLevel="0" collapsed="false">
      <c r="A205" s="0" t="n">
        <v>3009.2838</v>
      </c>
      <c r="B205" s="0" t="n">
        <v>140.6759</v>
      </c>
      <c r="D205" s="0" t="n">
        <v>3009.2838</v>
      </c>
      <c r="E205" s="0" t="n">
        <v>44.443</v>
      </c>
    </row>
    <row r="206" customFormat="false" ht="12.75" hidden="false" customHeight="false" outlineLevel="0" collapsed="false">
      <c r="A206" s="0" t="n">
        <v>3017.2414</v>
      </c>
      <c r="B206" s="0" t="n">
        <v>140.835</v>
      </c>
      <c r="D206" s="0" t="n">
        <v>3017.2414</v>
      </c>
      <c r="E206" s="0" t="n">
        <v>44.6021</v>
      </c>
    </row>
    <row r="207" customFormat="false" ht="12.75" hidden="false" customHeight="false" outlineLevel="0" collapsed="false">
      <c r="A207" s="0" t="n">
        <v>3025.1989</v>
      </c>
      <c r="B207" s="0" t="n">
        <v>140.835</v>
      </c>
      <c r="D207" s="0" t="n">
        <v>3025.1989</v>
      </c>
      <c r="E207" s="0" t="n">
        <v>44.6817</v>
      </c>
    </row>
    <row r="208" customFormat="false" ht="12.75" hidden="false" customHeight="false" outlineLevel="0" collapsed="false">
      <c r="A208" s="0" t="n">
        <v>3033.1565</v>
      </c>
      <c r="B208" s="0" t="n">
        <v>140.835</v>
      </c>
      <c r="D208" s="0" t="n">
        <v>3033.1565</v>
      </c>
      <c r="E208" s="0" t="n">
        <v>44.8408</v>
      </c>
    </row>
    <row r="209" customFormat="false" ht="12.75" hidden="false" customHeight="false" outlineLevel="0" collapsed="false">
      <c r="A209" s="0" t="n">
        <v>3041.1141</v>
      </c>
      <c r="B209" s="0" t="n">
        <v>140.994</v>
      </c>
      <c r="D209" s="0" t="n">
        <v>3041.1141</v>
      </c>
      <c r="E209" s="0" t="n">
        <v>44.9204</v>
      </c>
    </row>
    <row r="210" customFormat="false" ht="12.75" hidden="false" customHeight="false" outlineLevel="0" collapsed="false">
      <c r="A210" s="0" t="n">
        <v>3049.0716</v>
      </c>
      <c r="B210" s="0" t="n">
        <v>140.994</v>
      </c>
      <c r="D210" s="0" t="n">
        <v>3049.0716</v>
      </c>
      <c r="E210" s="0" t="n">
        <v>45.0796</v>
      </c>
    </row>
    <row r="211" customFormat="false" ht="12.75" hidden="false" customHeight="false" outlineLevel="0" collapsed="false">
      <c r="A211" s="0" t="n">
        <v>3057.0292</v>
      </c>
      <c r="B211" s="0" t="n">
        <v>141.1531</v>
      </c>
      <c r="D211" s="0" t="n">
        <v>3057.0292</v>
      </c>
      <c r="E211" s="0" t="n">
        <v>45.1592</v>
      </c>
    </row>
    <row r="212" customFormat="false" ht="12.75" hidden="false" customHeight="false" outlineLevel="0" collapsed="false">
      <c r="A212" s="0" t="n">
        <v>3064.9867</v>
      </c>
      <c r="B212" s="0" t="n">
        <v>141.1531</v>
      </c>
      <c r="D212" s="0" t="n">
        <v>3064.9867</v>
      </c>
      <c r="E212" s="0" t="n">
        <v>45.3183</v>
      </c>
    </row>
    <row r="213" customFormat="false" ht="12.75" hidden="false" customHeight="false" outlineLevel="0" collapsed="false">
      <c r="A213" s="0" t="n">
        <v>3072.9443</v>
      </c>
      <c r="B213" s="0" t="n">
        <v>141.1531</v>
      </c>
      <c r="D213" s="0" t="n">
        <v>3072.9443</v>
      </c>
      <c r="E213" s="0" t="n">
        <v>45.4775</v>
      </c>
    </row>
    <row r="214" customFormat="false" ht="12.75" hidden="false" customHeight="false" outlineLevel="0" collapsed="false">
      <c r="A214" s="0" t="n">
        <v>3080.9019</v>
      </c>
      <c r="B214" s="0" t="n">
        <v>141.3121</v>
      </c>
      <c r="D214" s="0" t="n">
        <v>3080.9019</v>
      </c>
      <c r="E214" s="0" t="n">
        <v>45.557</v>
      </c>
    </row>
    <row r="215" customFormat="false" ht="12.75" hidden="false" customHeight="false" outlineLevel="0" collapsed="false">
      <c r="A215" s="0" t="n">
        <v>3088.8594</v>
      </c>
      <c r="B215" s="0" t="n">
        <v>141.3121</v>
      </c>
      <c r="D215" s="0" t="n">
        <v>3088.8594</v>
      </c>
      <c r="E215" s="0" t="n">
        <v>45.7162</v>
      </c>
    </row>
    <row r="216" customFormat="false" ht="12.75" hidden="false" customHeight="false" outlineLevel="0" collapsed="false">
      <c r="A216" s="0" t="n">
        <v>3096.817</v>
      </c>
      <c r="B216" s="0" t="n">
        <v>141.4712</v>
      </c>
      <c r="D216" s="0" t="n">
        <v>3096.817</v>
      </c>
      <c r="E216" s="0" t="n">
        <v>45.8753</v>
      </c>
    </row>
    <row r="217" customFormat="false" ht="12.75" hidden="false" customHeight="false" outlineLevel="0" collapsed="false">
      <c r="A217" s="0" t="n">
        <v>3104.7745</v>
      </c>
      <c r="B217" s="0" t="n">
        <v>141.4712</v>
      </c>
      <c r="D217" s="0" t="n">
        <v>3104.7745</v>
      </c>
      <c r="E217" s="0" t="n">
        <v>45.9549</v>
      </c>
    </row>
    <row r="218" customFormat="false" ht="12.75" hidden="false" customHeight="false" outlineLevel="0" collapsed="false">
      <c r="A218" s="0" t="n">
        <v>3112.7321</v>
      </c>
      <c r="B218" s="0" t="n">
        <v>141.6302</v>
      </c>
      <c r="D218" s="0" t="n">
        <v>3112.7321</v>
      </c>
      <c r="E218" s="0" t="n">
        <v>46.1141</v>
      </c>
    </row>
    <row r="219" customFormat="false" ht="12.75" hidden="false" customHeight="false" outlineLevel="0" collapsed="false">
      <c r="A219" s="0" t="n">
        <v>3120.6897</v>
      </c>
      <c r="B219" s="0" t="n">
        <v>141.6302</v>
      </c>
      <c r="D219" s="0" t="n">
        <v>3120.6897</v>
      </c>
      <c r="E219" s="0" t="n">
        <v>46.2732</v>
      </c>
    </row>
    <row r="220" customFormat="false" ht="12.75" hidden="false" customHeight="false" outlineLevel="0" collapsed="false">
      <c r="A220" s="0" t="n">
        <v>3128.6472</v>
      </c>
      <c r="B220" s="0" t="n">
        <v>141.7893</v>
      </c>
      <c r="D220" s="0" t="n">
        <v>3128.6472</v>
      </c>
      <c r="E220" s="0" t="n">
        <v>46.4324</v>
      </c>
    </row>
    <row r="221" customFormat="false" ht="12.75" hidden="false" customHeight="false" outlineLevel="0" collapsed="false">
      <c r="A221" s="0" t="n">
        <v>3136.6048</v>
      </c>
      <c r="B221" s="0" t="n">
        <v>141.7893</v>
      </c>
      <c r="D221" s="0" t="n">
        <v>3136.6048</v>
      </c>
      <c r="E221" s="0" t="n">
        <v>46.5119</v>
      </c>
    </row>
    <row r="222" customFormat="false" ht="12.75" hidden="false" customHeight="false" outlineLevel="0" collapsed="false">
      <c r="A222" s="0" t="n">
        <v>3144.5623</v>
      </c>
      <c r="B222" s="0" t="n">
        <v>141.9483</v>
      </c>
      <c r="D222" s="0" t="n">
        <v>3144.5623</v>
      </c>
      <c r="E222" s="0" t="n">
        <v>46.6711</v>
      </c>
    </row>
    <row r="223" customFormat="false" ht="12.75" hidden="false" customHeight="false" outlineLevel="0" collapsed="false">
      <c r="A223" s="0" t="n">
        <v>3152.5199</v>
      </c>
      <c r="B223" s="0" t="n">
        <v>141.9483</v>
      </c>
      <c r="D223" s="0" t="n">
        <v>3152.5199</v>
      </c>
      <c r="E223" s="0" t="n">
        <v>46.8302</v>
      </c>
    </row>
    <row r="224" customFormat="false" ht="12.75" hidden="false" customHeight="false" outlineLevel="0" collapsed="false">
      <c r="A224" s="0" t="n">
        <v>3160.4775</v>
      </c>
      <c r="B224" s="0" t="n">
        <v>142.1074</v>
      </c>
      <c r="D224" s="0" t="n">
        <v>3160.4775</v>
      </c>
      <c r="E224" s="0" t="n">
        <v>46.9894</v>
      </c>
    </row>
    <row r="225" customFormat="false" ht="12.75" hidden="false" customHeight="false" outlineLevel="0" collapsed="false">
      <c r="A225" s="0" t="n">
        <v>3168.435</v>
      </c>
      <c r="B225" s="0" t="n">
        <v>142.1074</v>
      </c>
      <c r="D225" s="0" t="n">
        <v>3168.435</v>
      </c>
      <c r="E225" s="0" t="n">
        <v>47.1485</v>
      </c>
    </row>
    <row r="226" customFormat="false" ht="12.75" hidden="false" customHeight="false" outlineLevel="0" collapsed="false">
      <c r="A226" s="0" t="n">
        <v>3176.3926</v>
      </c>
      <c r="B226" s="0" t="n">
        <v>142.1074</v>
      </c>
      <c r="D226" s="0" t="n">
        <v>3176.3926</v>
      </c>
      <c r="E226" s="0" t="n">
        <v>47.2281</v>
      </c>
    </row>
    <row r="227" customFormat="false" ht="12.75" hidden="false" customHeight="false" outlineLevel="0" collapsed="false">
      <c r="A227" s="0" t="n">
        <v>3184.3501</v>
      </c>
      <c r="B227" s="0" t="n">
        <v>142.2664</v>
      </c>
      <c r="D227" s="0" t="n">
        <v>3184.3501</v>
      </c>
      <c r="E227" s="0" t="n">
        <v>47.3873</v>
      </c>
    </row>
    <row r="228" customFormat="false" ht="12.75" hidden="false" customHeight="false" outlineLevel="0" collapsed="false">
      <c r="A228" s="0" t="n">
        <v>3192.3077</v>
      </c>
      <c r="B228" s="0" t="n">
        <v>142.2664</v>
      </c>
      <c r="D228" s="0" t="n">
        <v>3192.3077</v>
      </c>
      <c r="E228" s="0" t="n">
        <v>47.5464</v>
      </c>
    </row>
    <row r="229" customFormat="false" ht="12.75" hidden="false" customHeight="false" outlineLevel="0" collapsed="false">
      <c r="A229" s="0" t="n">
        <v>3200.2653</v>
      </c>
      <c r="B229" s="0" t="n">
        <v>142.4254</v>
      </c>
      <c r="D229" s="0" t="n">
        <v>3200.2653</v>
      </c>
      <c r="E229" s="0" t="n">
        <v>47.7056</v>
      </c>
    </row>
    <row r="230" customFormat="false" ht="12.75" hidden="false" customHeight="false" outlineLevel="0" collapsed="false">
      <c r="A230" s="0" t="n">
        <v>3208.2228</v>
      </c>
      <c r="B230" s="0" t="n">
        <v>142.4254</v>
      </c>
      <c r="D230" s="0" t="n">
        <v>3208.2228</v>
      </c>
      <c r="E230" s="0" t="n">
        <v>47.8647</v>
      </c>
    </row>
    <row r="231" customFormat="false" ht="12.75" hidden="false" customHeight="false" outlineLevel="0" collapsed="false">
      <c r="A231" s="0" t="n">
        <v>3216.1804</v>
      </c>
      <c r="B231" s="0" t="n">
        <v>142.5845</v>
      </c>
      <c r="D231" s="0" t="n">
        <v>3216.1804</v>
      </c>
      <c r="E231" s="0" t="n">
        <v>47.9443</v>
      </c>
    </row>
    <row r="232" customFormat="false" ht="12.75" hidden="false" customHeight="false" outlineLevel="0" collapsed="false">
      <c r="A232" s="0" t="n">
        <v>3224.1379</v>
      </c>
      <c r="B232" s="0" t="n">
        <v>142.5845</v>
      </c>
      <c r="D232" s="0" t="n">
        <v>3224.1379</v>
      </c>
      <c r="E232" s="0" t="n">
        <v>48.1034</v>
      </c>
    </row>
    <row r="233" customFormat="false" ht="12.75" hidden="false" customHeight="false" outlineLevel="0" collapsed="false">
      <c r="A233" s="0" t="n">
        <v>3232.0955</v>
      </c>
      <c r="B233" s="0" t="n">
        <v>142.7435</v>
      </c>
      <c r="D233" s="0" t="n">
        <v>3232.0955</v>
      </c>
      <c r="E233" s="0" t="n">
        <v>48.2626</v>
      </c>
    </row>
    <row r="234" customFormat="false" ht="12.75" hidden="false" customHeight="false" outlineLevel="0" collapsed="false">
      <c r="A234" s="0" t="n">
        <v>3240.0531</v>
      </c>
      <c r="B234" s="0" t="n">
        <v>142.7435</v>
      </c>
      <c r="D234" s="0" t="n">
        <v>3240.0531</v>
      </c>
      <c r="E234" s="0" t="n">
        <v>48.5013</v>
      </c>
    </row>
    <row r="235" customFormat="false" ht="12.75" hidden="false" customHeight="false" outlineLevel="0" collapsed="false">
      <c r="A235" s="0" t="n">
        <v>3248.0106</v>
      </c>
      <c r="B235" s="0" t="n">
        <v>142.9026</v>
      </c>
      <c r="D235" s="0" t="n">
        <v>3248.0106</v>
      </c>
      <c r="E235" s="0" t="n">
        <v>48.6605</v>
      </c>
    </row>
    <row r="236" customFormat="false" ht="12.75" hidden="false" customHeight="false" outlineLevel="0" collapsed="false">
      <c r="A236" s="0" t="n">
        <v>3255.9682</v>
      </c>
      <c r="B236" s="0" t="n">
        <v>142.9026</v>
      </c>
      <c r="D236" s="0" t="n">
        <v>3255.9682</v>
      </c>
      <c r="E236" s="0" t="n">
        <v>48.8196</v>
      </c>
    </row>
    <row r="237" customFormat="false" ht="12.75" hidden="false" customHeight="false" outlineLevel="0" collapsed="false">
      <c r="A237" s="0" t="n">
        <v>3263.9257</v>
      </c>
      <c r="B237" s="0" t="n">
        <v>143.0616</v>
      </c>
      <c r="D237" s="0" t="n">
        <v>3263.9257</v>
      </c>
      <c r="E237" s="0" t="n">
        <v>48.9788</v>
      </c>
    </row>
    <row r="238" customFormat="false" ht="12.75" hidden="false" customHeight="false" outlineLevel="0" collapsed="false">
      <c r="A238" s="0" t="n">
        <v>3271.8833</v>
      </c>
      <c r="B238" s="0" t="n">
        <v>143.0616</v>
      </c>
      <c r="D238" s="0" t="n">
        <v>3271.8833</v>
      </c>
      <c r="E238" s="0" t="n">
        <v>49.1379</v>
      </c>
    </row>
    <row r="239" customFormat="false" ht="12.75" hidden="false" customHeight="false" outlineLevel="0" collapsed="false">
      <c r="A239" s="0" t="n">
        <v>3279.8408</v>
      </c>
      <c r="B239" s="0" t="n">
        <v>143.2207</v>
      </c>
      <c r="D239" s="0" t="n">
        <v>3279.8408</v>
      </c>
      <c r="E239" s="0" t="n">
        <v>49.2971</v>
      </c>
    </row>
    <row r="240" customFormat="false" ht="12.75" hidden="false" customHeight="false" outlineLevel="0" collapsed="false">
      <c r="A240" s="0" t="n">
        <v>3287.7984</v>
      </c>
      <c r="B240" s="0" t="n">
        <v>143.2207</v>
      </c>
      <c r="D240" s="0" t="n">
        <v>3287.7984</v>
      </c>
      <c r="E240" s="0" t="n">
        <v>49.4562</v>
      </c>
    </row>
    <row r="241" customFormat="false" ht="12.75" hidden="false" customHeight="false" outlineLevel="0" collapsed="false">
      <c r="A241" s="0" t="n">
        <v>3295.756</v>
      </c>
      <c r="B241" s="0" t="n">
        <v>143.3797</v>
      </c>
      <c r="D241" s="0" t="n">
        <v>3295.756</v>
      </c>
      <c r="E241" s="0" t="n">
        <v>49.6154</v>
      </c>
    </row>
    <row r="242" customFormat="false" ht="12.75" hidden="false" customHeight="false" outlineLevel="0" collapsed="false">
      <c r="A242" s="0" t="n">
        <v>3303.7135</v>
      </c>
      <c r="B242" s="0" t="n">
        <v>143.3797</v>
      </c>
      <c r="D242" s="0" t="n">
        <v>3303.7135</v>
      </c>
      <c r="E242" s="0" t="n">
        <v>49.7745</v>
      </c>
    </row>
    <row r="243" customFormat="false" ht="12.75" hidden="false" customHeight="false" outlineLevel="0" collapsed="false">
      <c r="A243" s="0" t="n">
        <v>3311.6711</v>
      </c>
      <c r="B243" s="0" t="n">
        <v>143.5388</v>
      </c>
      <c r="D243" s="0" t="n">
        <v>3311.6711</v>
      </c>
      <c r="E243" s="0" t="n">
        <v>49.9337</v>
      </c>
    </row>
    <row r="244" customFormat="false" ht="12.75" hidden="false" customHeight="false" outlineLevel="0" collapsed="false">
      <c r="A244" s="0" t="n">
        <v>3319.6286</v>
      </c>
      <c r="B244" s="0" t="n">
        <v>143.5388</v>
      </c>
      <c r="D244" s="0" t="n">
        <v>3319.6286</v>
      </c>
      <c r="E244" s="0" t="n">
        <v>50.1724</v>
      </c>
    </row>
    <row r="245" customFormat="false" ht="12.75" hidden="false" customHeight="false" outlineLevel="0" collapsed="false">
      <c r="A245" s="0" t="n">
        <v>3327.5862</v>
      </c>
      <c r="B245" s="0" t="n">
        <v>143.6978</v>
      </c>
      <c r="D245" s="0" t="n">
        <v>3327.5862</v>
      </c>
      <c r="E245" s="0" t="n">
        <v>50.3316</v>
      </c>
    </row>
    <row r="246" customFormat="false" ht="12.75" hidden="false" customHeight="false" outlineLevel="0" collapsed="false">
      <c r="A246" s="0" t="n">
        <v>3335.5438</v>
      </c>
      <c r="B246" s="0" t="n">
        <v>143.6978</v>
      </c>
      <c r="D246" s="0" t="n">
        <v>3335.5438</v>
      </c>
      <c r="E246" s="0" t="n">
        <v>50.4907</v>
      </c>
    </row>
    <row r="247" customFormat="false" ht="12.75" hidden="false" customHeight="false" outlineLevel="0" collapsed="false">
      <c r="A247" s="0" t="n">
        <v>3343.5013</v>
      </c>
      <c r="B247" s="0" t="n">
        <v>143.8569</v>
      </c>
      <c r="D247" s="0" t="n">
        <v>3343.5013</v>
      </c>
      <c r="E247" s="0" t="n">
        <v>50.6499</v>
      </c>
    </row>
    <row r="248" customFormat="false" ht="12.75" hidden="false" customHeight="false" outlineLevel="0" collapsed="false">
      <c r="A248" s="0" t="n">
        <v>3351.4589</v>
      </c>
      <c r="B248" s="0" t="n">
        <v>143.8569</v>
      </c>
      <c r="D248" s="0" t="n">
        <v>3351.4589</v>
      </c>
      <c r="E248" s="0" t="n">
        <v>50.809</v>
      </c>
    </row>
    <row r="249" customFormat="false" ht="12.75" hidden="false" customHeight="false" outlineLevel="0" collapsed="false">
      <c r="A249" s="0" t="n">
        <v>3359.4164</v>
      </c>
      <c r="B249" s="0" t="n">
        <v>144.0159</v>
      </c>
      <c r="D249" s="0" t="n">
        <v>3359.4164</v>
      </c>
      <c r="E249" s="0" t="n">
        <v>50.9682</v>
      </c>
    </row>
    <row r="250" customFormat="false" ht="12.75" hidden="false" customHeight="false" outlineLevel="0" collapsed="false">
      <c r="A250" s="0" t="n">
        <v>3367.374</v>
      </c>
      <c r="B250" s="0" t="n">
        <v>144.0159</v>
      </c>
      <c r="D250" s="0" t="n">
        <v>3367.374</v>
      </c>
      <c r="E250" s="0" t="n">
        <v>51.1273</v>
      </c>
    </row>
    <row r="251" customFormat="false" ht="12.75" hidden="false" customHeight="false" outlineLevel="0" collapsed="false">
      <c r="A251" s="0" t="n">
        <v>3375.3316</v>
      </c>
      <c r="B251" s="0" t="n">
        <v>144.175</v>
      </c>
      <c r="D251" s="0" t="n">
        <v>3375.3316</v>
      </c>
      <c r="E251" s="0" t="n">
        <v>51.2865</v>
      </c>
    </row>
    <row r="252" customFormat="false" ht="12.75" hidden="false" customHeight="false" outlineLevel="0" collapsed="false">
      <c r="A252" s="0" t="n">
        <v>3383.2891</v>
      </c>
      <c r="B252" s="0" t="n">
        <v>144.175</v>
      </c>
      <c r="D252" s="0" t="n">
        <v>3383.2891</v>
      </c>
      <c r="E252" s="0" t="n">
        <v>51.4456</v>
      </c>
    </row>
    <row r="253" customFormat="false" ht="12.75" hidden="false" customHeight="false" outlineLevel="0" collapsed="false">
      <c r="A253" s="0" t="n">
        <v>3391.2467</v>
      </c>
      <c r="B253" s="0" t="n">
        <v>144.334</v>
      </c>
      <c r="D253" s="0" t="n">
        <v>3391.2467</v>
      </c>
      <c r="E253" s="0" t="n">
        <v>51.6048</v>
      </c>
    </row>
    <row r="254" customFormat="false" ht="12.75" hidden="false" customHeight="false" outlineLevel="0" collapsed="false">
      <c r="A254" s="0" t="n">
        <v>3399.2042</v>
      </c>
      <c r="B254" s="0" t="n">
        <v>144.334</v>
      </c>
      <c r="D254" s="0" t="n">
        <v>3399.2042</v>
      </c>
      <c r="E254" s="0" t="n">
        <v>51.7639</v>
      </c>
    </row>
    <row r="255" customFormat="false" ht="12.75" hidden="false" customHeight="false" outlineLevel="0" collapsed="false">
      <c r="A255" s="0" t="n">
        <v>3407.1618</v>
      </c>
      <c r="B255" s="0" t="n">
        <v>144.493</v>
      </c>
      <c r="D255" s="0" t="n">
        <v>3407.1618</v>
      </c>
      <c r="E255" s="0" t="n">
        <v>51.9231</v>
      </c>
    </row>
    <row r="256" customFormat="false" ht="12.75" hidden="false" customHeight="false" outlineLevel="0" collapsed="false">
      <c r="A256" s="0" t="n">
        <v>3415.1194</v>
      </c>
      <c r="B256" s="0" t="n">
        <v>144.493</v>
      </c>
      <c r="D256" s="0" t="n">
        <v>3415.1194</v>
      </c>
      <c r="E256" s="0" t="n">
        <v>52.0822</v>
      </c>
    </row>
    <row r="257" customFormat="false" ht="12.75" hidden="false" customHeight="false" outlineLevel="0" collapsed="false">
      <c r="A257" s="0" t="n">
        <v>3423.0769</v>
      </c>
      <c r="B257" s="0" t="n">
        <v>144.6521</v>
      </c>
      <c r="D257" s="0" t="n">
        <v>3423.0769</v>
      </c>
      <c r="E257" s="0" t="n">
        <v>52.2414</v>
      </c>
    </row>
    <row r="258" customFormat="false" ht="12.75" hidden="false" customHeight="false" outlineLevel="0" collapsed="false">
      <c r="A258" s="0" t="n">
        <v>3431.0345</v>
      </c>
      <c r="B258" s="0" t="n">
        <v>144.6521</v>
      </c>
      <c r="D258" s="0" t="n">
        <v>3431.0345</v>
      </c>
      <c r="E258" s="0" t="n">
        <v>52.4005</v>
      </c>
    </row>
    <row r="259" customFormat="false" ht="12.75" hidden="false" customHeight="false" outlineLevel="0" collapsed="false">
      <c r="A259" s="0" t="n">
        <v>3438.992</v>
      </c>
      <c r="B259" s="0" t="n">
        <v>144.6521</v>
      </c>
      <c r="D259" s="0" t="n">
        <v>3438.992</v>
      </c>
      <c r="E259" s="0" t="n">
        <v>52.4801</v>
      </c>
    </row>
    <row r="260" customFormat="false" ht="12.75" hidden="false" customHeight="false" outlineLevel="0" collapsed="false">
      <c r="A260" s="0" t="n">
        <v>3446.9496</v>
      </c>
      <c r="B260" s="0" t="n">
        <v>144.8111</v>
      </c>
      <c r="D260" s="0" t="n">
        <v>3446.9496</v>
      </c>
      <c r="E260" s="0" t="n">
        <v>52.6393</v>
      </c>
    </row>
    <row r="261" customFormat="false" ht="12.75" hidden="false" customHeight="false" outlineLevel="0" collapsed="false">
      <c r="A261" s="0" t="n">
        <v>3454.9072</v>
      </c>
      <c r="B261" s="0" t="n">
        <v>144.8111</v>
      </c>
      <c r="D261" s="0" t="n">
        <v>3454.9072</v>
      </c>
      <c r="E261" s="0" t="n">
        <v>52.7984</v>
      </c>
    </row>
    <row r="262" customFormat="false" ht="12.75" hidden="false" customHeight="false" outlineLevel="0" collapsed="false">
      <c r="A262" s="0" t="n">
        <v>3462.8647</v>
      </c>
      <c r="B262" s="0" t="n">
        <v>144.9702</v>
      </c>
      <c r="D262" s="0" t="n">
        <v>3462.8647</v>
      </c>
      <c r="E262" s="0" t="n">
        <v>52.9576</v>
      </c>
    </row>
    <row r="263" customFormat="false" ht="12.75" hidden="false" customHeight="false" outlineLevel="0" collapsed="false">
      <c r="A263" s="0" t="n">
        <v>3470.8223</v>
      </c>
      <c r="B263" s="0" t="n">
        <v>144.9702</v>
      </c>
      <c r="D263" s="0" t="n">
        <v>3470.8223</v>
      </c>
      <c r="E263" s="0" t="n">
        <v>53.1167</v>
      </c>
    </row>
    <row r="264" customFormat="false" ht="12.75" hidden="false" customHeight="false" outlineLevel="0" collapsed="false">
      <c r="A264" s="0" t="n">
        <v>3478.7798</v>
      </c>
      <c r="B264" s="0" t="n">
        <v>145.1292</v>
      </c>
      <c r="D264" s="0" t="n">
        <v>3478.7798</v>
      </c>
      <c r="E264" s="0" t="n">
        <v>53.2759</v>
      </c>
    </row>
    <row r="265" customFormat="false" ht="12.75" hidden="false" customHeight="false" outlineLevel="0" collapsed="false">
      <c r="A265" s="0" t="n">
        <v>3486.7374</v>
      </c>
      <c r="B265" s="0" t="n">
        <v>145.1292</v>
      </c>
      <c r="D265" s="0" t="n">
        <v>3486.7374</v>
      </c>
      <c r="E265" s="0" t="n">
        <v>53.435</v>
      </c>
    </row>
    <row r="266" customFormat="false" ht="12.75" hidden="false" customHeight="false" outlineLevel="0" collapsed="false">
      <c r="A266" s="0" t="n">
        <v>3494.695</v>
      </c>
      <c r="B266" s="0" t="n">
        <v>145.1292</v>
      </c>
      <c r="D266" s="0" t="n">
        <v>3494.695</v>
      </c>
      <c r="E266" s="0" t="n">
        <v>53.5146</v>
      </c>
    </row>
    <row r="267" customFormat="false" ht="12.75" hidden="false" customHeight="false" outlineLevel="0" collapsed="false">
      <c r="A267" s="0" t="n">
        <v>3502.6525</v>
      </c>
      <c r="B267" s="0" t="n">
        <v>145.2883</v>
      </c>
      <c r="D267" s="0" t="n">
        <v>3502.6525</v>
      </c>
      <c r="E267" s="0" t="n">
        <v>53.6737</v>
      </c>
    </row>
    <row r="268" customFormat="false" ht="12.75" hidden="false" customHeight="false" outlineLevel="0" collapsed="false">
      <c r="A268" s="0" t="n">
        <v>3510.6101</v>
      </c>
      <c r="B268" s="0" t="n">
        <v>145.2883</v>
      </c>
      <c r="D268" s="0" t="n">
        <v>3510.6101</v>
      </c>
      <c r="E268" s="0" t="n">
        <v>53.8329</v>
      </c>
    </row>
    <row r="269" customFormat="false" ht="12.75" hidden="false" customHeight="false" outlineLevel="0" collapsed="false">
      <c r="A269" s="0" t="n">
        <v>3518.5676</v>
      </c>
      <c r="B269" s="0" t="n">
        <v>145.4473</v>
      </c>
      <c r="D269" s="0" t="n">
        <v>3518.5676</v>
      </c>
      <c r="E269" s="0" t="n">
        <v>53.992</v>
      </c>
    </row>
    <row r="270" customFormat="false" ht="12.75" hidden="false" customHeight="false" outlineLevel="0" collapsed="false">
      <c r="A270" s="0" t="n">
        <v>3526.5252</v>
      </c>
      <c r="B270" s="0" t="n">
        <v>145.4473</v>
      </c>
      <c r="D270" s="0" t="n">
        <v>3526.5252</v>
      </c>
      <c r="E270" s="0" t="n">
        <v>54.0716</v>
      </c>
    </row>
    <row r="271" customFormat="false" ht="12.75" hidden="false" customHeight="false" outlineLevel="0" collapsed="false">
      <c r="A271" s="0" t="n">
        <v>3534.4828</v>
      </c>
      <c r="B271" s="0" t="n">
        <v>145.4473</v>
      </c>
      <c r="D271" s="0" t="n">
        <v>3534.4828</v>
      </c>
      <c r="E271" s="0" t="n">
        <v>54.2308</v>
      </c>
    </row>
    <row r="272" customFormat="false" ht="12.75" hidden="false" customHeight="false" outlineLevel="0" collapsed="false">
      <c r="A272" s="0" t="n">
        <v>3542.4403</v>
      </c>
      <c r="B272" s="0" t="n">
        <v>145.6064</v>
      </c>
      <c r="D272" s="0" t="n">
        <v>3542.4403</v>
      </c>
      <c r="E272" s="0" t="n">
        <v>54.3899</v>
      </c>
    </row>
    <row r="273" customFormat="false" ht="12.75" hidden="false" customHeight="false" outlineLevel="0" collapsed="false">
      <c r="A273" s="0" t="n">
        <v>3550.3979</v>
      </c>
      <c r="B273" s="0" t="n">
        <v>145.6064</v>
      </c>
      <c r="D273" s="0" t="n">
        <v>3550.3979</v>
      </c>
      <c r="E273" s="0" t="n">
        <v>54.5491</v>
      </c>
    </row>
    <row r="274" customFormat="false" ht="12.75" hidden="false" customHeight="false" outlineLevel="0" collapsed="false">
      <c r="A274" s="0" t="n">
        <v>3558.3554</v>
      </c>
      <c r="B274" s="0" t="n">
        <v>145.6064</v>
      </c>
      <c r="D274" s="0" t="n">
        <v>3558.3554</v>
      </c>
      <c r="E274" s="0" t="n">
        <v>54.6286</v>
      </c>
    </row>
    <row r="275" customFormat="false" ht="12.75" hidden="false" customHeight="false" outlineLevel="0" collapsed="false">
      <c r="A275" s="0" t="n">
        <v>3566.313</v>
      </c>
      <c r="B275" s="0" t="n">
        <v>145.7654</v>
      </c>
      <c r="D275" s="0" t="n">
        <v>3566.313</v>
      </c>
      <c r="E275" s="0" t="n">
        <v>54.7878</v>
      </c>
    </row>
    <row r="276" customFormat="false" ht="12.75" hidden="false" customHeight="false" outlineLevel="0" collapsed="false">
      <c r="A276" s="0" t="n">
        <v>3574.2706</v>
      </c>
      <c r="B276" s="0" t="n">
        <v>145.7654</v>
      </c>
      <c r="D276" s="0" t="n">
        <v>3574.2706</v>
      </c>
      <c r="E276" s="0" t="n">
        <v>54.9469</v>
      </c>
    </row>
    <row r="277" customFormat="false" ht="12.75" hidden="false" customHeight="false" outlineLevel="0" collapsed="false">
      <c r="A277" s="0" t="n">
        <v>3582.2281</v>
      </c>
      <c r="B277" s="0" t="n">
        <v>145.9245</v>
      </c>
      <c r="D277" s="0" t="n">
        <v>3582.2281</v>
      </c>
      <c r="E277" s="0" t="n">
        <v>55.0265</v>
      </c>
    </row>
    <row r="278" customFormat="false" ht="12.75" hidden="false" customHeight="false" outlineLevel="0" collapsed="false">
      <c r="A278" s="0" t="n">
        <v>3590.1857</v>
      </c>
      <c r="B278" s="0" t="n">
        <v>145.9245</v>
      </c>
      <c r="D278" s="0" t="n">
        <v>3590.1857</v>
      </c>
      <c r="E278" s="0" t="n">
        <v>55.1857</v>
      </c>
    </row>
    <row r="279" customFormat="false" ht="12.75" hidden="false" customHeight="false" outlineLevel="0" collapsed="false">
      <c r="A279" s="0" t="n">
        <v>3598.1432</v>
      </c>
      <c r="B279" s="0" t="n">
        <v>145.9245</v>
      </c>
      <c r="D279" s="0" t="n">
        <v>3598.1432</v>
      </c>
      <c r="E279" s="0" t="n">
        <v>55.3448</v>
      </c>
    </row>
    <row r="280" customFormat="false" ht="12.75" hidden="false" customHeight="false" outlineLevel="0" collapsed="false">
      <c r="A280" s="0" t="n">
        <v>3606.1008</v>
      </c>
      <c r="B280" s="0" t="n">
        <v>146.0835</v>
      </c>
      <c r="D280" s="0" t="n">
        <v>3606.1008</v>
      </c>
      <c r="E280" s="0" t="n">
        <v>55.4244</v>
      </c>
    </row>
    <row r="281" customFormat="false" ht="12.75" hidden="false" customHeight="false" outlineLevel="0" collapsed="false">
      <c r="A281" s="0" t="n">
        <v>3614.0584</v>
      </c>
      <c r="B281" s="0" t="n">
        <v>146.0835</v>
      </c>
      <c r="D281" s="0" t="n">
        <v>3614.0584</v>
      </c>
      <c r="E281" s="0" t="n">
        <v>55.5836</v>
      </c>
    </row>
    <row r="282" customFormat="false" ht="12.75" hidden="false" customHeight="false" outlineLevel="0" collapsed="false">
      <c r="A282" s="0" t="n">
        <v>3622.0159</v>
      </c>
      <c r="B282" s="0" t="n">
        <v>146.0835</v>
      </c>
      <c r="D282" s="0" t="n">
        <v>3622.0159</v>
      </c>
      <c r="E282" s="0" t="n">
        <v>55.7427</v>
      </c>
    </row>
    <row r="283" customFormat="false" ht="12.75" hidden="false" customHeight="false" outlineLevel="0" collapsed="false">
      <c r="A283" s="0" t="n">
        <v>3629.9735</v>
      </c>
      <c r="B283" s="0" t="n">
        <v>146.2425</v>
      </c>
      <c r="D283" s="0" t="n">
        <v>3629.9735</v>
      </c>
      <c r="E283" s="0" t="n">
        <v>55.8223</v>
      </c>
    </row>
    <row r="284" customFormat="false" ht="12.75" hidden="false" customHeight="false" outlineLevel="0" collapsed="false">
      <c r="A284" s="0" t="n">
        <v>3637.931</v>
      </c>
      <c r="B284" s="0" t="n">
        <v>146.2425</v>
      </c>
      <c r="D284" s="0" t="n">
        <v>3637.931</v>
      </c>
      <c r="E284" s="0" t="n">
        <v>55.9814</v>
      </c>
    </row>
    <row r="285" customFormat="false" ht="12.75" hidden="false" customHeight="false" outlineLevel="0" collapsed="false">
      <c r="A285" s="0" t="n">
        <v>3645.8886</v>
      </c>
      <c r="B285" s="0" t="n">
        <v>146.2425</v>
      </c>
      <c r="D285" s="0" t="n">
        <v>3645.8886</v>
      </c>
      <c r="E285" s="0" t="n">
        <v>56.061</v>
      </c>
    </row>
    <row r="286" customFormat="false" ht="12.75" hidden="false" customHeight="false" outlineLevel="0" collapsed="false">
      <c r="A286" s="0" t="n">
        <v>3653.8462</v>
      </c>
      <c r="B286" s="0" t="n">
        <v>146.4016</v>
      </c>
      <c r="D286" s="0" t="n">
        <v>3653.8462</v>
      </c>
      <c r="E286" s="0" t="n">
        <v>56.2202</v>
      </c>
    </row>
    <row r="287" customFormat="false" ht="12.75" hidden="false" customHeight="false" outlineLevel="0" collapsed="false">
      <c r="A287" s="0" t="n">
        <v>3661.8037</v>
      </c>
      <c r="B287" s="0" t="n">
        <v>146.4016</v>
      </c>
      <c r="D287" s="0" t="n">
        <v>3661.8037</v>
      </c>
      <c r="E287" s="0" t="n">
        <v>56.3793</v>
      </c>
    </row>
    <row r="288" customFormat="false" ht="12.75" hidden="false" customHeight="false" outlineLevel="0" collapsed="false">
      <c r="A288" s="0" t="n">
        <v>3669.7613</v>
      </c>
      <c r="B288" s="0" t="n">
        <v>146.4016</v>
      </c>
      <c r="D288" s="0" t="n">
        <v>3669.7613</v>
      </c>
      <c r="E288" s="0" t="n">
        <v>56.5385</v>
      </c>
    </row>
    <row r="289" customFormat="false" ht="12.75" hidden="false" customHeight="false" outlineLevel="0" collapsed="false">
      <c r="A289" s="0" t="n">
        <v>3677.7188</v>
      </c>
      <c r="B289" s="0" t="n">
        <v>146.5606</v>
      </c>
      <c r="D289" s="0" t="n">
        <v>3677.7188</v>
      </c>
      <c r="E289" s="0" t="n">
        <v>56.6976</v>
      </c>
    </row>
    <row r="290" customFormat="false" ht="12.75" hidden="false" customHeight="false" outlineLevel="0" collapsed="false">
      <c r="A290" s="0" t="n">
        <v>3685.6764</v>
      </c>
      <c r="B290" s="0" t="n">
        <v>146.5606</v>
      </c>
      <c r="D290" s="0" t="n">
        <v>3685.6764</v>
      </c>
      <c r="E290" s="0" t="n">
        <v>56.8568</v>
      </c>
    </row>
    <row r="291" customFormat="false" ht="12.75" hidden="false" customHeight="false" outlineLevel="0" collapsed="false">
      <c r="A291" s="0" t="n">
        <v>3693.634</v>
      </c>
      <c r="B291" s="0" t="n">
        <v>146.7197</v>
      </c>
      <c r="D291" s="0" t="n">
        <v>3693.634</v>
      </c>
      <c r="E291" s="0" t="n">
        <v>56.9363</v>
      </c>
    </row>
    <row r="292" customFormat="false" ht="12.75" hidden="false" customHeight="false" outlineLevel="0" collapsed="false">
      <c r="A292" s="0" t="n">
        <v>3701.5915</v>
      </c>
      <c r="B292" s="0" t="n">
        <v>146.7197</v>
      </c>
      <c r="D292" s="0" t="n">
        <v>3701.5915</v>
      </c>
      <c r="E292" s="0" t="n">
        <v>57.0159</v>
      </c>
    </row>
    <row r="293" customFormat="false" ht="12.75" hidden="false" customHeight="false" outlineLevel="0" collapsed="false">
      <c r="A293" s="0" t="n">
        <v>3709.5491</v>
      </c>
      <c r="B293" s="0" t="n">
        <v>146.7197</v>
      </c>
      <c r="D293" s="0" t="n">
        <v>3709.5491</v>
      </c>
      <c r="E293" s="0" t="n">
        <v>57.1751</v>
      </c>
    </row>
    <row r="294" customFormat="false" ht="12.75" hidden="false" customHeight="false" outlineLevel="0" collapsed="false">
      <c r="A294" s="0" t="n">
        <v>3717.5066</v>
      </c>
      <c r="B294" s="0" t="n">
        <v>146.8787</v>
      </c>
      <c r="D294" s="0" t="n">
        <v>3717.5066</v>
      </c>
      <c r="E294" s="0" t="n">
        <v>57.3342</v>
      </c>
    </row>
    <row r="295" customFormat="false" ht="12.75" hidden="false" customHeight="false" outlineLevel="0" collapsed="false">
      <c r="A295" s="0" t="n">
        <v>3725.4642</v>
      </c>
      <c r="B295" s="0" t="n">
        <v>146.8787</v>
      </c>
      <c r="D295" s="0" t="n">
        <v>3725.4642</v>
      </c>
      <c r="E295" s="0" t="n">
        <v>57.4138</v>
      </c>
    </row>
    <row r="296" customFormat="false" ht="12.75" hidden="false" customHeight="false" outlineLevel="0" collapsed="false">
      <c r="A296" s="0" t="n">
        <v>3733.4218</v>
      </c>
      <c r="B296" s="0" t="n">
        <v>146.8787</v>
      </c>
      <c r="D296" s="0" t="n">
        <v>3733.4218</v>
      </c>
      <c r="E296" s="0" t="n">
        <v>57.5729</v>
      </c>
    </row>
    <row r="297" customFormat="false" ht="12.75" hidden="false" customHeight="false" outlineLevel="0" collapsed="false">
      <c r="A297" s="0" t="n">
        <v>3741.3793</v>
      </c>
      <c r="B297" s="0" t="n">
        <v>147.0378</v>
      </c>
      <c r="D297" s="0" t="n">
        <v>3741.3793</v>
      </c>
      <c r="E297" s="0" t="n">
        <v>57.7321</v>
      </c>
    </row>
    <row r="298" customFormat="false" ht="12.75" hidden="false" customHeight="false" outlineLevel="0" collapsed="false">
      <c r="A298" s="0" t="n">
        <v>3749.3369</v>
      </c>
      <c r="B298" s="0" t="n">
        <v>147.0378</v>
      </c>
      <c r="D298" s="0" t="n">
        <v>3749.3369</v>
      </c>
      <c r="E298" s="0" t="n">
        <v>57.8117</v>
      </c>
    </row>
    <row r="299" customFormat="false" ht="12.75" hidden="false" customHeight="false" outlineLevel="0" collapsed="false">
      <c r="A299" s="0" t="n">
        <v>3757.2944</v>
      </c>
      <c r="B299" s="0" t="n">
        <v>147.0378</v>
      </c>
      <c r="D299" s="0" t="n">
        <v>3757.2944</v>
      </c>
      <c r="E299" s="0" t="n">
        <v>57.9708</v>
      </c>
    </row>
    <row r="300" customFormat="false" ht="12.75" hidden="false" customHeight="false" outlineLevel="0" collapsed="false">
      <c r="A300" s="0" t="n">
        <v>3765.252</v>
      </c>
      <c r="B300" s="0" t="n">
        <v>147.1968</v>
      </c>
      <c r="D300" s="0" t="n">
        <v>3765.252</v>
      </c>
      <c r="E300" s="0" t="n">
        <v>58.13</v>
      </c>
    </row>
    <row r="301" customFormat="false" ht="12.75" hidden="false" customHeight="false" outlineLevel="0" collapsed="false">
      <c r="A301" s="0" t="n">
        <v>3773.2095</v>
      </c>
      <c r="B301" s="0" t="n">
        <v>147.1968</v>
      </c>
      <c r="D301" s="0" t="n">
        <v>3773.2095</v>
      </c>
      <c r="E301" s="0" t="n">
        <v>58.2891</v>
      </c>
    </row>
    <row r="302" customFormat="false" ht="12.75" hidden="false" customHeight="false" outlineLevel="0" collapsed="false">
      <c r="A302" s="0" t="n">
        <v>3781.1671</v>
      </c>
      <c r="B302" s="0" t="n">
        <v>147.1968</v>
      </c>
      <c r="D302" s="0" t="n">
        <v>3781.1671</v>
      </c>
      <c r="E302" s="0" t="n">
        <v>58.3687</v>
      </c>
    </row>
    <row r="303" customFormat="false" ht="12.75" hidden="false" customHeight="false" outlineLevel="0" collapsed="false">
      <c r="A303" s="0" t="n">
        <v>3789.1247</v>
      </c>
      <c r="B303" s="0" t="n">
        <v>147.1968</v>
      </c>
      <c r="D303" s="0" t="n">
        <v>3789.1247</v>
      </c>
      <c r="E303" s="0" t="n">
        <v>58.5279</v>
      </c>
    </row>
    <row r="304" customFormat="false" ht="12.75" hidden="false" customHeight="false" outlineLevel="0" collapsed="false">
      <c r="A304" s="0" t="n">
        <v>3797.0822</v>
      </c>
      <c r="B304" s="0" t="n">
        <v>147.3559</v>
      </c>
      <c r="D304" s="0" t="n">
        <v>3797.0822</v>
      </c>
      <c r="E304" s="0" t="n">
        <v>58.687</v>
      </c>
    </row>
    <row r="305" customFormat="false" ht="12.75" hidden="false" customHeight="false" outlineLevel="0" collapsed="false">
      <c r="A305" s="0" t="n">
        <v>3805.0398</v>
      </c>
      <c r="B305" s="0" t="n">
        <v>147.3559</v>
      </c>
      <c r="D305" s="0" t="n">
        <v>3805.0398</v>
      </c>
      <c r="E305" s="0" t="n">
        <v>58.7666</v>
      </c>
    </row>
    <row r="306" customFormat="false" ht="12.75" hidden="false" customHeight="false" outlineLevel="0" collapsed="false">
      <c r="A306" s="0" t="n">
        <v>3812.9973</v>
      </c>
      <c r="B306" s="0" t="n">
        <v>147.3559</v>
      </c>
      <c r="D306" s="0" t="n">
        <v>3812.9973</v>
      </c>
      <c r="E306" s="0" t="n">
        <v>58.9257</v>
      </c>
    </row>
    <row r="307" customFormat="false" ht="12.75" hidden="false" customHeight="false" outlineLevel="0" collapsed="false">
      <c r="A307" s="0" t="n">
        <v>3820.9549</v>
      </c>
      <c r="B307" s="0" t="n">
        <v>147.5149</v>
      </c>
      <c r="D307" s="0" t="n">
        <v>3820.9549</v>
      </c>
      <c r="E307" s="0" t="n">
        <v>59.0849</v>
      </c>
    </row>
    <row r="308" customFormat="false" ht="12.75" hidden="false" customHeight="false" outlineLevel="0" collapsed="false">
      <c r="A308" s="0" t="n">
        <v>3828.9125</v>
      </c>
      <c r="B308" s="0" t="n">
        <v>147.5149</v>
      </c>
      <c r="D308" s="0" t="n">
        <v>3828.9125</v>
      </c>
      <c r="E308" s="0" t="n">
        <v>59.244</v>
      </c>
    </row>
    <row r="309" customFormat="false" ht="12.75" hidden="false" customHeight="false" outlineLevel="0" collapsed="false">
      <c r="A309" s="0" t="n">
        <v>3836.87</v>
      </c>
      <c r="B309" s="0" t="n">
        <v>147.5149</v>
      </c>
      <c r="D309" s="0" t="n">
        <v>3836.87</v>
      </c>
      <c r="E309" s="0" t="n">
        <v>59.3236</v>
      </c>
    </row>
    <row r="310" customFormat="false" ht="12.75" hidden="false" customHeight="false" outlineLevel="0" collapsed="false">
      <c r="A310" s="0" t="n">
        <v>3844.8276</v>
      </c>
      <c r="B310" s="0" t="n">
        <v>147.5149</v>
      </c>
      <c r="D310" s="0" t="n">
        <v>3844.8276</v>
      </c>
      <c r="E310" s="0" t="n">
        <v>59.4828</v>
      </c>
    </row>
    <row r="311" customFormat="false" ht="12.75" hidden="false" customHeight="false" outlineLevel="0" collapsed="false">
      <c r="A311" s="0" t="n">
        <v>3852.7851</v>
      </c>
      <c r="B311" s="0" t="n">
        <v>147.674</v>
      </c>
      <c r="D311" s="0" t="n">
        <v>3852.7851</v>
      </c>
      <c r="E311" s="0" t="n">
        <v>59.6419</v>
      </c>
    </row>
    <row r="312" customFormat="false" ht="12.75" hidden="false" customHeight="false" outlineLevel="0" collapsed="false">
      <c r="A312" s="0" t="n">
        <v>3860.7427</v>
      </c>
      <c r="B312" s="0" t="n">
        <v>147.674</v>
      </c>
      <c r="D312" s="0" t="n">
        <v>3860.7427</v>
      </c>
      <c r="E312" s="0" t="n">
        <v>59.7215</v>
      </c>
    </row>
    <row r="313" customFormat="false" ht="12.75" hidden="false" customHeight="false" outlineLevel="0" collapsed="false">
      <c r="A313" s="0" t="n">
        <v>3868.7003</v>
      </c>
      <c r="B313" s="0" t="n">
        <v>147.674</v>
      </c>
      <c r="D313" s="0" t="n">
        <v>3868.7003</v>
      </c>
      <c r="E313" s="0" t="n">
        <v>59.8806</v>
      </c>
    </row>
    <row r="314" customFormat="false" ht="12.75" hidden="false" customHeight="false" outlineLevel="0" collapsed="false">
      <c r="A314" s="0" t="n">
        <v>3876.6578</v>
      </c>
      <c r="B314" s="0" t="n">
        <v>147.833</v>
      </c>
      <c r="D314" s="0" t="n">
        <v>3876.6578</v>
      </c>
      <c r="E314" s="0" t="n">
        <v>60.0398</v>
      </c>
    </row>
    <row r="315" customFormat="false" ht="12.75" hidden="false" customHeight="false" outlineLevel="0" collapsed="false">
      <c r="A315" s="0" t="n">
        <v>3884.6154</v>
      </c>
      <c r="B315" s="0" t="n">
        <v>147.833</v>
      </c>
      <c r="D315" s="0" t="n">
        <v>3884.6154</v>
      </c>
      <c r="E315" s="0" t="n">
        <v>60.1194</v>
      </c>
    </row>
    <row r="316" customFormat="false" ht="12.75" hidden="false" customHeight="false" outlineLevel="0" collapsed="false">
      <c r="A316" s="0" t="n">
        <v>3892.5729</v>
      </c>
      <c r="B316" s="0" t="n">
        <v>147.833</v>
      </c>
      <c r="D316" s="0" t="n">
        <v>3892.5729</v>
      </c>
      <c r="E316" s="0" t="n">
        <v>60.2785</v>
      </c>
    </row>
    <row r="317" customFormat="false" ht="12.75" hidden="false" customHeight="false" outlineLevel="0" collapsed="false">
      <c r="A317" s="0" t="n">
        <v>3900.5305</v>
      </c>
      <c r="B317" s="0" t="n">
        <v>147.833</v>
      </c>
      <c r="D317" s="0" t="n">
        <v>3900.5305</v>
      </c>
      <c r="E317" s="0" t="n">
        <v>60.4377</v>
      </c>
    </row>
    <row r="318" customFormat="false" ht="12.75" hidden="false" customHeight="false" outlineLevel="0" collapsed="false">
      <c r="A318" s="0" t="n">
        <v>3908.4881</v>
      </c>
      <c r="B318" s="0" t="n">
        <v>147.992</v>
      </c>
      <c r="D318" s="0" t="n">
        <v>3908.4881</v>
      </c>
      <c r="E318" s="0" t="n">
        <v>60.5968</v>
      </c>
    </row>
    <row r="319" customFormat="false" ht="12.75" hidden="false" customHeight="false" outlineLevel="0" collapsed="false">
      <c r="A319" s="0" t="n">
        <v>3916.4456</v>
      </c>
      <c r="B319" s="0" t="n">
        <v>147.992</v>
      </c>
      <c r="D319" s="0" t="n">
        <v>3916.4456</v>
      </c>
      <c r="E319" s="0" t="n">
        <v>60.6764</v>
      </c>
    </row>
    <row r="320" customFormat="false" ht="12.75" hidden="false" customHeight="false" outlineLevel="0" collapsed="false">
      <c r="A320" s="0" t="n">
        <v>3924.4032</v>
      </c>
      <c r="B320" s="0" t="n">
        <v>147.992</v>
      </c>
      <c r="D320" s="0" t="n">
        <v>3924.4032</v>
      </c>
      <c r="E320" s="0" t="n">
        <v>60.8355</v>
      </c>
    </row>
    <row r="321" customFormat="false" ht="12.75" hidden="false" customHeight="false" outlineLevel="0" collapsed="false">
      <c r="A321" s="0" t="n">
        <v>3932.3607</v>
      </c>
      <c r="B321" s="0" t="n">
        <v>147.992</v>
      </c>
      <c r="D321" s="0" t="n">
        <v>3932.3607</v>
      </c>
      <c r="E321" s="0" t="n">
        <v>60.9947</v>
      </c>
    </row>
    <row r="322" customFormat="false" ht="12.75" hidden="false" customHeight="false" outlineLevel="0" collapsed="false">
      <c r="A322" s="0" t="n">
        <v>3940.3183</v>
      </c>
      <c r="B322" s="0" t="n">
        <v>147.992</v>
      </c>
      <c r="D322" s="0" t="n">
        <v>3940.3183</v>
      </c>
      <c r="E322" s="0" t="n">
        <v>61.1538</v>
      </c>
    </row>
    <row r="323" customFormat="false" ht="12.75" hidden="false" customHeight="false" outlineLevel="0" collapsed="false">
      <c r="A323" s="0" t="n">
        <v>3948.2759</v>
      </c>
      <c r="B323" s="0" t="n">
        <v>148.1511</v>
      </c>
      <c r="D323" s="0" t="n">
        <v>3948.2759</v>
      </c>
      <c r="E323" s="0" t="n">
        <v>61.2334</v>
      </c>
    </row>
    <row r="324" customFormat="false" ht="12.75" hidden="false" customHeight="false" outlineLevel="0" collapsed="false">
      <c r="A324" s="0" t="n">
        <v>3956.2334</v>
      </c>
      <c r="B324" s="0" t="n">
        <v>148.1511</v>
      </c>
      <c r="D324" s="0" t="n">
        <v>3956.2334</v>
      </c>
      <c r="E324" s="0" t="n">
        <v>61.3926</v>
      </c>
    </row>
    <row r="325" customFormat="false" ht="12.75" hidden="false" customHeight="false" outlineLevel="0" collapsed="false">
      <c r="A325" s="0" t="n">
        <v>3964.191</v>
      </c>
      <c r="B325" s="0" t="n">
        <v>148.1511</v>
      </c>
      <c r="D325" s="0" t="n">
        <v>3964.191</v>
      </c>
      <c r="E325" s="0" t="n">
        <v>61.5517</v>
      </c>
    </row>
    <row r="326" customFormat="false" ht="12.75" hidden="false" customHeight="false" outlineLevel="0" collapsed="false">
      <c r="A326" s="0" t="n">
        <v>3972.1485</v>
      </c>
      <c r="B326" s="0" t="n">
        <v>148.1511</v>
      </c>
      <c r="D326" s="0" t="n">
        <v>3972.1485</v>
      </c>
      <c r="E326" s="0" t="n">
        <v>61.6313</v>
      </c>
    </row>
    <row r="327" customFormat="false" ht="12.75" hidden="false" customHeight="false" outlineLevel="0" collapsed="false">
      <c r="A327" s="0" t="n">
        <v>3980.1061</v>
      </c>
      <c r="B327" s="0" t="n">
        <v>148.1511</v>
      </c>
      <c r="D327" s="0" t="n">
        <v>3980.1061</v>
      </c>
      <c r="E327" s="0" t="n">
        <v>61.7905</v>
      </c>
    </row>
    <row r="328" customFormat="false" ht="12.75" hidden="false" customHeight="false" outlineLevel="0" collapsed="false">
      <c r="A328" s="0" t="n">
        <v>3988.0637</v>
      </c>
      <c r="B328" s="0" t="n">
        <v>148.3101</v>
      </c>
      <c r="D328" s="0" t="n">
        <v>3988.0637</v>
      </c>
      <c r="E328" s="0" t="n">
        <v>61.9496</v>
      </c>
    </row>
    <row r="329" customFormat="false" ht="12.75" hidden="false" customHeight="false" outlineLevel="0" collapsed="false">
      <c r="A329" s="0" t="n">
        <v>3996.0212</v>
      </c>
      <c r="B329" s="0" t="n">
        <v>148.3101</v>
      </c>
      <c r="D329" s="0" t="n">
        <v>3996.0212</v>
      </c>
      <c r="E329" s="0" t="n">
        <v>62.1088</v>
      </c>
    </row>
    <row r="330" customFormat="false" ht="12.75" hidden="false" customHeight="false" outlineLevel="0" collapsed="false">
      <c r="A330" s="0" t="n">
        <v>4003.9788</v>
      </c>
      <c r="B330" s="0" t="n">
        <v>148.3101</v>
      </c>
      <c r="D330" s="0" t="n">
        <v>4003.9788</v>
      </c>
      <c r="E330" s="0" t="n">
        <v>62.1883</v>
      </c>
    </row>
    <row r="331" customFormat="false" ht="12.75" hidden="false" customHeight="false" outlineLevel="0" collapsed="false">
      <c r="A331" s="0" t="n">
        <v>4011.9363</v>
      </c>
      <c r="B331" s="0" t="n">
        <v>148.3101</v>
      </c>
      <c r="D331" s="0" t="n">
        <v>4011.9363</v>
      </c>
      <c r="E331" s="0" t="n">
        <v>62.3475</v>
      </c>
    </row>
    <row r="332" customFormat="false" ht="12.75" hidden="false" customHeight="false" outlineLevel="0" collapsed="false">
      <c r="A332" s="0" t="n">
        <v>4019.8939</v>
      </c>
      <c r="B332" s="0" t="n">
        <v>148.3101</v>
      </c>
      <c r="D332" s="0" t="n">
        <v>4019.8939</v>
      </c>
      <c r="E332" s="0" t="n">
        <v>62.5066</v>
      </c>
    </row>
    <row r="333" customFormat="false" ht="12.75" hidden="false" customHeight="false" outlineLevel="0" collapsed="false">
      <c r="A333" s="0" t="n">
        <v>4027.8515</v>
      </c>
      <c r="B333" s="0" t="n">
        <v>148.4692</v>
      </c>
      <c r="D333" s="0" t="n">
        <v>4027.8515</v>
      </c>
      <c r="E333" s="0" t="n">
        <v>62.6658</v>
      </c>
    </row>
    <row r="334" customFormat="false" ht="12.75" hidden="false" customHeight="false" outlineLevel="0" collapsed="false">
      <c r="A334" s="0" t="n">
        <v>4035.809</v>
      </c>
      <c r="B334" s="0" t="n">
        <v>148.4692</v>
      </c>
      <c r="D334" s="0" t="n">
        <v>4035.809</v>
      </c>
      <c r="E334" s="0" t="n">
        <v>62.7454</v>
      </c>
    </row>
    <row r="335" customFormat="false" ht="12.75" hidden="false" customHeight="false" outlineLevel="0" collapsed="false">
      <c r="A335" s="0" t="n">
        <v>4043.7666</v>
      </c>
      <c r="B335" s="0" t="n">
        <v>148.4692</v>
      </c>
      <c r="D335" s="0" t="n">
        <v>4043.7666</v>
      </c>
      <c r="E335" s="0" t="n">
        <v>62.9045</v>
      </c>
    </row>
    <row r="336" customFormat="false" ht="12.75" hidden="false" customHeight="false" outlineLevel="0" collapsed="false">
      <c r="A336" s="0" t="n">
        <v>4051.7241</v>
      </c>
      <c r="B336" s="0" t="n">
        <v>148.4692</v>
      </c>
      <c r="D336" s="0" t="n">
        <v>4051.7241</v>
      </c>
      <c r="E336" s="0" t="n">
        <v>63.0637</v>
      </c>
    </row>
    <row r="337" customFormat="false" ht="12.75" hidden="false" customHeight="false" outlineLevel="0" collapsed="false">
      <c r="A337" s="0" t="n">
        <v>4059.6817</v>
      </c>
      <c r="B337" s="0" t="n">
        <v>148.4692</v>
      </c>
      <c r="D337" s="0" t="n">
        <v>4059.6817</v>
      </c>
      <c r="E337" s="0" t="n">
        <v>63.2228</v>
      </c>
    </row>
    <row r="338" customFormat="false" ht="12.75" hidden="false" customHeight="false" outlineLevel="0" collapsed="false">
      <c r="A338" s="0" t="n">
        <v>4067.6393</v>
      </c>
      <c r="B338" s="0" t="n">
        <v>148.4692</v>
      </c>
      <c r="D338" s="0" t="n">
        <v>4067.6393</v>
      </c>
      <c r="E338" s="0" t="n">
        <v>63.3024</v>
      </c>
    </row>
    <row r="339" customFormat="false" ht="12.75" hidden="false" customHeight="false" outlineLevel="0" collapsed="false">
      <c r="A339" s="0" t="n">
        <v>4075.5968</v>
      </c>
      <c r="B339" s="0" t="n">
        <v>148.6282</v>
      </c>
      <c r="D339" s="0" t="n">
        <v>4075.5968</v>
      </c>
      <c r="E339" s="0" t="n">
        <v>63.4615</v>
      </c>
    </row>
    <row r="340" customFormat="false" ht="12.75" hidden="false" customHeight="false" outlineLevel="0" collapsed="false">
      <c r="A340" s="0" t="n">
        <v>4083.5544</v>
      </c>
      <c r="B340" s="0" t="n">
        <v>148.6282</v>
      </c>
      <c r="D340" s="0" t="n">
        <v>4083.5544</v>
      </c>
      <c r="E340" s="0" t="n">
        <v>63.6207</v>
      </c>
    </row>
    <row r="341" customFormat="false" ht="12.75" hidden="false" customHeight="false" outlineLevel="0" collapsed="false">
      <c r="A341" s="0" t="n">
        <v>4091.5119</v>
      </c>
      <c r="B341" s="0" t="n">
        <v>148.6282</v>
      </c>
      <c r="D341" s="0" t="n">
        <v>4091.5119</v>
      </c>
      <c r="E341" s="0" t="n">
        <v>63.7798</v>
      </c>
    </row>
    <row r="342" customFormat="false" ht="12.75" hidden="false" customHeight="false" outlineLevel="0" collapsed="false">
      <c r="A342" s="0" t="n">
        <v>4099.4695</v>
      </c>
      <c r="B342" s="0" t="n">
        <v>148.6282</v>
      </c>
      <c r="D342" s="0" t="n">
        <v>4099.4695</v>
      </c>
      <c r="E342" s="0" t="n">
        <v>63.939</v>
      </c>
    </row>
    <row r="343" customFormat="false" ht="12.75" hidden="false" customHeight="false" outlineLevel="0" collapsed="false">
      <c r="A343" s="0" t="n">
        <v>4107.4271</v>
      </c>
      <c r="B343" s="0" t="n">
        <v>148.6282</v>
      </c>
      <c r="D343" s="0" t="n">
        <v>4107.4271</v>
      </c>
      <c r="E343" s="0" t="n">
        <v>64.0186</v>
      </c>
    </row>
    <row r="344" customFormat="false" ht="12.75" hidden="false" customHeight="false" outlineLevel="0" collapsed="false">
      <c r="A344" s="0" t="n">
        <v>4115.3846</v>
      </c>
      <c r="B344" s="0" t="n">
        <v>148.6282</v>
      </c>
      <c r="D344" s="0" t="n">
        <v>4115.3846</v>
      </c>
      <c r="E344" s="0" t="n">
        <v>64.1777</v>
      </c>
    </row>
    <row r="345" customFormat="false" ht="12.75" hidden="false" customHeight="false" outlineLevel="0" collapsed="false">
      <c r="A345" s="0" t="n">
        <v>4123.3422</v>
      </c>
      <c r="B345" s="0" t="n">
        <v>148.6282</v>
      </c>
      <c r="D345" s="0" t="n">
        <v>4123.3422</v>
      </c>
      <c r="E345" s="0" t="n">
        <v>64.3369</v>
      </c>
    </row>
    <row r="346" customFormat="false" ht="12.75" hidden="false" customHeight="false" outlineLevel="0" collapsed="false">
      <c r="A346" s="0" t="n">
        <v>4131.2997</v>
      </c>
      <c r="B346" s="0" t="n">
        <v>148.7873</v>
      </c>
      <c r="D346" s="0" t="n">
        <v>4131.2997</v>
      </c>
      <c r="E346" s="0" t="n">
        <v>64.496</v>
      </c>
    </row>
    <row r="347" customFormat="false" ht="12.75" hidden="false" customHeight="false" outlineLevel="0" collapsed="false">
      <c r="A347" s="0" t="n">
        <v>4139.2573</v>
      </c>
      <c r="B347" s="0" t="n">
        <v>148.7873</v>
      </c>
      <c r="D347" s="0" t="n">
        <v>4139.2573</v>
      </c>
      <c r="E347" s="0" t="n">
        <v>64.5756</v>
      </c>
    </row>
    <row r="348" customFormat="false" ht="12.75" hidden="false" customHeight="false" outlineLevel="0" collapsed="false">
      <c r="A348" s="0" t="n">
        <v>4147.2149</v>
      </c>
      <c r="B348" s="0" t="n">
        <v>148.7873</v>
      </c>
      <c r="D348" s="0" t="n">
        <v>4147.2149</v>
      </c>
      <c r="E348" s="0" t="n">
        <v>64.7347</v>
      </c>
    </row>
    <row r="349" customFormat="false" ht="12.75" hidden="false" customHeight="false" outlineLevel="0" collapsed="false">
      <c r="A349" s="0" t="n">
        <v>4155.1724</v>
      </c>
      <c r="B349" s="0" t="n">
        <v>148.7873</v>
      </c>
      <c r="D349" s="0" t="n">
        <v>4155.1724</v>
      </c>
      <c r="E349" s="0" t="n">
        <v>64.8939</v>
      </c>
    </row>
    <row r="350" customFormat="false" ht="12.75" hidden="false" customHeight="false" outlineLevel="0" collapsed="false">
      <c r="A350" s="0" t="n">
        <v>4163.13</v>
      </c>
      <c r="B350" s="0" t="n">
        <v>148.7873</v>
      </c>
      <c r="D350" s="0" t="n">
        <v>4163.13</v>
      </c>
      <c r="E350" s="0" t="n">
        <v>64.9735</v>
      </c>
    </row>
    <row r="351" customFormat="false" ht="12.75" hidden="false" customHeight="false" outlineLevel="0" collapsed="false">
      <c r="A351" s="0" t="n">
        <v>4171.0875</v>
      </c>
      <c r="B351" s="0" t="n">
        <v>148.7873</v>
      </c>
      <c r="D351" s="0" t="n">
        <v>4171.0875</v>
      </c>
      <c r="E351" s="0" t="n">
        <v>65.1326</v>
      </c>
    </row>
    <row r="352" customFormat="false" ht="12.75" hidden="false" customHeight="false" outlineLevel="0" collapsed="false">
      <c r="A352" s="0" t="n">
        <v>4179.0451</v>
      </c>
      <c r="B352" s="0" t="n">
        <v>148.7873</v>
      </c>
      <c r="D352" s="0" t="n">
        <v>4179.0451</v>
      </c>
      <c r="E352" s="0" t="n">
        <v>65.2918</v>
      </c>
    </row>
    <row r="353" customFormat="false" ht="12.75" hidden="false" customHeight="false" outlineLevel="0" collapsed="false">
      <c r="A353" s="0" t="n">
        <v>4187.0027</v>
      </c>
      <c r="B353" s="0" t="n">
        <v>148.7873</v>
      </c>
      <c r="D353" s="0" t="n">
        <v>4187.0027</v>
      </c>
      <c r="E353" s="0" t="n">
        <v>65.3714</v>
      </c>
    </row>
    <row r="354" customFormat="false" ht="12.75" hidden="false" customHeight="false" outlineLevel="0" collapsed="false">
      <c r="A354" s="0" t="n">
        <v>4194.9602</v>
      </c>
      <c r="B354" s="0" t="n">
        <v>148.9463</v>
      </c>
      <c r="D354" s="0" t="n">
        <v>4194.9602</v>
      </c>
      <c r="E354" s="0" t="n">
        <v>65.5305</v>
      </c>
    </row>
    <row r="355" customFormat="false" ht="12.75" hidden="false" customHeight="false" outlineLevel="0" collapsed="false">
      <c r="A355" s="0" t="n">
        <v>4202.9178</v>
      </c>
      <c r="B355" s="0" t="n">
        <v>148.9463</v>
      </c>
      <c r="D355" s="0" t="n">
        <v>4202.9178</v>
      </c>
      <c r="E355" s="0" t="n">
        <v>65.6897</v>
      </c>
    </row>
    <row r="356" customFormat="false" ht="12.75" hidden="false" customHeight="false" outlineLevel="0" collapsed="false">
      <c r="A356" s="0" t="n">
        <v>4210.8753</v>
      </c>
      <c r="B356" s="0" t="n">
        <v>148.9463</v>
      </c>
      <c r="D356" s="0" t="n">
        <v>4210.8753</v>
      </c>
      <c r="E356" s="0" t="n">
        <v>65.8488</v>
      </c>
    </row>
    <row r="357" customFormat="false" ht="12.75" hidden="false" customHeight="false" outlineLevel="0" collapsed="false">
      <c r="A357" s="0" t="n">
        <v>4218.8329</v>
      </c>
      <c r="B357" s="0" t="n">
        <v>148.9463</v>
      </c>
      <c r="D357" s="0" t="n">
        <v>4218.8329</v>
      </c>
      <c r="E357" s="0" t="n">
        <v>66.008</v>
      </c>
    </row>
    <row r="358" customFormat="false" ht="12.75" hidden="false" customHeight="false" outlineLevel="0" collapsed="false">
      <c r="A358" s="0" t="n">
        <v>4226.7905</v>
      </c>
      <c r="B358" s="0" t="n">
        <v>148.9463</v>
      </c>
      <c r="D358" s="0" t="n">
        <v>4226.7905</v>
      </c>
      <c r="E358" s="0" t="n">
        <v>66.0875</v>
      </c>
    </row>
    <row r="359" customFormat="false" ht="12.75" hidden="false" customHeight="false" outlineLevel="0" collapsed="false">
      <c r="A359" s="0" t="n">
        <v>4234.748</v>
      </c>
      <c r="B359" s="0" t="n">
        <v>148.9463</v>
      </c>
      <c r="D359" s="0" t="n">
        <v>4234.748</v>
      </c>
      <c r="E359" s="0" t="n">
        <v>66.1671</v>
      </c>
    </row>
    <row r="360" customFormat="false" ht="12.75" hidden="false" customHeight="false" outlineLevel="0" collapsed="false">
      <c r="A360" s="0" t="n">
        <v>4242.7056</v>
      </c>
      <c r="B360" s="0" t="n">
        <v>148.9463</v>
      </c>
      <c r="D360" s="0" t="n">
        <v>4242.7056</v>
      </c>
      <c r="E360" s="0" t="n">
        <v>66.3263</v>
      </c>
    </row>
    <row r="361" customFormat="false" ht="12.75" hidden="false" customHeight="false" outlineLevel="0" collapsed="false">
      <c r="A361" s="0" t="n">
        <v>4250.6631</v>
      </c>
      <c r="B361" s="0" t="n">
        <v>148.9463</v>
      </c>
      <c r="D361" s="0" t="n">
        <v>4250.6631</v>
      </c>
      <c r="E361" s="0" t="n">
        <v>66.4854</v>
      </c>
    </row>
    <row r="362" customFormat="false" ht="12.75" hidden="false" customHeight="false" outlineLevel="0" collapsed="false">
      <c r="A362" s="0" t="n">
        <v>4258.6207</v>
      </c>
      <c r="B362" s="0" t="n">
        <v>148.9463</v>
      </c>
      <c r="D362" s="0" t="n">
        <v>4258.6207</v>
      </c>
      <c r="E362" s="0" t="n">
        <v>66.565</v>
      </c>
    </row>
    <row r="363" customFormat="false" ht="12.75" hidden="false" customHeight="false" outlineLevel="0" collapsed="false">
      <c r="A363" s="0" t="n">
        <v>4266.5782</v>
      </c>
      <c r="B363" s="0" t="n">
        <v>149.1054</v>
      </c>
      <c r="D363" s="0" t="n">
        <v>4266.5782</v>
      </c>
      <c r="E363" s="0" t="n">
        <v>66.7241</v>
      </c>
    </row>
    <row r="364" customFormat="false" ht="12.75" hidden="false" customHeight="false" outlineLevel="0" collapsed="false">
      <c r="A364" s="0" t="n">
        <v>4274.5358</v>
      </c>
      <c r="B364" s="0" t="n">
        <v>149.1054</v>
      </c>
      <c r="D364" s="0" t="n">
        <v>4274.5358</v>
      </c>
      <c r="E364" s="0" t="n">
        <v>66.8833</v>
      </c>
    </row>
    <row r="365" customFormat="false" ht="12.75" hidden="false" customHeight="false" outlineLevel="0" collapsed="false">
      <c r="A365" s="0" t="n">
        <v>4282.4934</v>
      </c>
      <c r="B365" s="0" t="n">
        <v>149.1054</v>
      </c>
      <c r="D365" s="0" t="n">
        <v>4282.4934</v>
      </c>
      <c r="E365" s="0" t="n">
        <v>66.9629</v>
      </c>
    </row>
    <row r="366" customFormat="false" ht="12.75" hidden="false" customHeight="false" outlineLevel="0" collapsed="false">
      <c r="A366" s="0" t="n">
        <v>4290.4509</v>
      </c>
      <c r="B366" s="0" t="n">
        <v>149.1054</v>
      </c>
      <c r="D366" s="0" t="n">
        <v>4290.4509</v>
      </c>
      <c r="E366" s="0" t="n">
        <v>67.122</v>
      </c>
    </row>
    <row r="367" customFormat="false" ht="12.75" hidden="false" customHeight="false" outlineLevel="0" collapsed="false">
      <c r="A367" s="0" t="n">
        <v>4298.4085</v>
      </c>
      <c r="B367" s="0" t="n">
        <v>149.1054</v>
      </c>
      <c r="D367" s="0" t="n">
        <v>4298.4085</v>
      </c>
      <c r="E367" s="0" t="n">
        <v>67.2016</v>
      </c>
    </row>
    <row r="368" customFormat="false" ht="12.75" hidden="false" customHeight="false" outlineLevel="0" collapsed="false">
      <c r="A368" s="0" t="n">
        <v>4306.366</v>
      </c>
      <c r="B368" s="0" t="n">
        <v>149.1054</v>
      </c>
      <c r="D368" s="0" t="n">
        <v>4306.366</v>
      </c>
      <c r="E368" s="0" t="n">
        <v>67.3607</v>
      </c>
    </row>
    <row r="369" customFormat="false" ht="12.75" hidden="false" customHeight="false" outlineLevel="0" collapsed="false">
      <c r="A369" s="0" t="n">
        <v>4314.3236</v>
      </c>
      <c r="B369" s="0" t="n">
        <v>149.1054</v>
      </c>
      <c r="D369" s="0" t="n">
        <v>4314.3236</v>
      </c>
      <c r="E369" s="0" t="n">
        <v>67.5199</v>
      </c>
    </row>
    <row r="370" customFormat="false" ht="12.75" hidden="false" customHeight="false" outlineLevel="0" collapsed="false">
      <c r="A370" s="0" t="n">
        <v>4322.2812</v>
      </c>
      <c r="B370" s="0" t="n">
        <v>149.1054</v>
      </c>
      <c r="D370" s="0" t="n">
        <v>4322.2812</v>
      </c>
      <c r="E370" s="0" t="n">
        <v>67.5995</v>
      </c>
    </row>
    <row r="371" customFormat="false" ht="12.75" hidden="false" customHeight="false" outlineLevel="0" collapsed="false">
      <c r="A371" s="0" t="n">
        <v>4330.2387</v>
      </c>
      <c r="B371" s="0" t="n">
        <v>149.1054</v>
      </c>
      <c r="D371" s="0" t="n">
        <v>4330.2387</v>
      </c>
      <c r="E371" s="0" t="n">
        <v>67.7586</v>
      </c>
    </row>
    <row r="372" customFormat="false" ht="12.75" hidden="false" customHeight="false" outlineLevel="0" collapsed="false">
      <c r="A372" s="0" t="n">
        <v>4338.1963</v>
      </c>
      <c r="B372" s="0" t="n">
        <v>149.1054</v>
      </c>
      <c r="D372" s="0" t="n">
        <v>4338.1963</v>
      </c>
      <c r="E372" s="0" t="n">
        <v>67.8382</v>
      </c>
    </row>
    <row r="373" customFormat="false" ht="12.75" hidden="false" customHeight="false" outlineLevel="0" collapsed="false">
      <c r="A373" s="0" t="n">
        <v>4346.1538</v>
      </c>
      <c r="B373" s="0" t="n">
        <v>149.1054</v>
      </c>
      <c r="D373" s="0" t="n">
        <v>4346.1538</v>
      </c>
      <c r="E373" s="0" t="n">
        <v>67.9973</v>
      </c>
    </row>
    <row r="374" customFormat="false" ht="12.75" hidden="false" customHeight="false" outlineLevel="0" collapsed="false">
      <c r="A374" s="0" t="n">
        <v>4354.1114</v>
      </c>
      <c r="B374" s="0" t="n">
        <v>149.1054</v>
      </c>
      <c r="D374" s="0" t="n">
        <v>4354.1114</v>
      </c>
      <c r="E374" s="0" t="n">
        <v>68.1565</v>
      </c>
    </row>
    <row r="375" customFormat="false" ht="12.75" hidden="false" customHeight="false" outlineLevel="0" collapsed="false">
      <c r="A375" s="0" t="n">
        <v>4362.069</v>
      </c>
      <c r="B375" s="0" t="n">
        <v>149.2644</v>
      </c>
      <c r="D375" s="0" t="n">
        <v>4362.069</v>
      </c>
      <c r="E375" s="0" t="n">
        <v>68.2361</v>
      </c>
    </row>
    <row r="376" customFormat="false" ht="12.75" hidden="false" customHeight="false" outlineLevel="0" collapsed="false">
      <c r="A376" s="0" t="n">
        <v>4370.0265</v>
      </c>
      <c r="B376" s="0" t="n">
        <v>149.2644</v>
      </c>
      <c r="D376" s="0" t="n">
        <v>4370.0265</v>
      </c>
      <c r="E376" s="0" t="n">
        <v>68.3952</v>
      </c>
    </row>
    <row r="377" customFormat="false" ht="12.75" hidden="false" customHeight="false" outlineLevel="0" collapsed="false">
      <c r="A377" s="0" t="n">
        <v>4377.9841</v>
      </c>
      <c r="B377" s="0" t="n">
        <v>149.2644</v>
      </c>
      <c r="D377" s="0" t="n">
        <v>4377.9841</v>
      </c>
      <c r="E377" s="0" t="n">
        <v>68.4748</v>
      </c>
    </row>
    <row r="378" customFormat="false" ht="12.75" hidden="false" customHeight="false" outlineLevel="0" collapsed="false">
      <c r="A378" s="0" t="n">
        <v>4385.9416</v>
      </c>
      <c r="B378" s="0" t="n">
        <v>149.2644</v>
      </c>
      <c r="D378" s="0" t="n">
        <v>4385.9416</v>
      </c>
      <c r="E378" s="0" t="n">
        <v>68.634</v>
      </c>
    </row>
    <row r="379" customFormat="false" ht="12.75" hidden="false" customHeight="false" outlineLevel="0" collapsed="false">
      <c r="A379" s="0" t="n">
        <v>4393.8992</v>
      </c>
      <c r="B379" s="0" t="n">
        <v>149.2644</v>
      </c>
      <c r="D379" s="0" t="n">
        <v>4393.8992</v>
      </c>
      <c r="E379" s="0" t="n">
        <v>68.7135</v>
      </c>
    </row>
    <row r="380" customFormat="false" ht="12.75" hidden="false" customHeight="false" outlineLevel="0" collapsed="false">
      <c r="A380" s="0" t="n">
        <v>4401.8568</v>
      </c>
      <c r="B380" s="0" t="n">
        <v>149.2644</v>
      </c>
      <c r="D380" s="0" t="n">
        <v>4401.8568</v>
      </c>
      <c r="E380" s="0" t="n">
        <v>68.8727</v>
      </c>
    </row>
    <row r="381" customFormat="false" ht="12.75" hidden="false" customHeight="false" outlineLevel="0" collapsed="false">
      <c r="A381" s="0" t="n">
        <v>4409.8143</v>
      </c>
      <c r="B381" s="0" t="n">
        <v>149.2644</v>
      </c>
      <c r="D381" s="0" t="n">
        <v>4409.8143</v>
      </c>
      <c r="E381" s="0" t="n">
        <v>69.0318</v>
      </c>
    </row>
    <row r="382" customFormat="false" ht="12.75" hidden="false" customHeight="false" outlineLevel="0" collapsed="false">
      <c r="A382" s="0" t="n">
        <v>4417.7719</v>
      </c>
      <c r="B382" s="0" t="n">
        <v>149.2644</v>
      </c>
      <c r="D382" s="0" t="n">
        <v>4417.7719</v>
      </c>
      <c r="E382" s="0" t="n">
        <v>69.1114</v>
      </c>
    </row>
    <row r="383" customFormat="false" ht="12.75" hidden="false" customHeight="false" outlineLevel="0" collapsed="false">
      <c r="A383" s="0" t="n">
        <v>4425.7294</v>
      </c>
      <c r="B383" s="0" t="n">
        <v>149.2644</v>
      </c>
      <c r="D383" s="0" t="n">
        <v>4425.7294</v>
      </c>
      <c r="E383" s="0" t="n">
        <v>69.2706</v>
      </c>
    </row>
    <row r="384" customFormat="false" ht="12.75" hidden="false" customHeight="false" outlineLevel="0" collapsed="false">
      <c r="A384" s="0" t="n">
        <v>4433.687</v>
      </c>
      <c r="B384" s="0" t="n">
        <v>149.2644</v>
      </c>
      <c r="D384" s="0" t="n">
        <v>4433.687</v>
      </c>
      <c r="E384" s="0" t="n">
        <v>69.3501</v>
      </c>
    </row>
    <row r="385" customFormat="false" ht="12.75" hidden="false" customHeight="false" outlineLevel="0" collapsed="false">
      <c r="A385" s="0" t="n">
        <v>4441.6446</v>
      </c>
      <c r="B385" s="0" t="n">
        <v>149.4235</v>
      </c>
      <c r="D385" s="0" t="n">
        <v>4441.6446</v>
      </c>
      <c r="E385" s="0" t="n">
        <v>69.5093</v>
      </c>
    </row>
    <row r="386" customFormat="false" ht="12.75" hidden="false" customHeight="false" outlineLevel="0" collapsed="false">
      <c r="A386" s="0" t="n">
        <v>4449.6021</v>
      </c>
      <c r="B386" s="0" t="n">
        <v>149.4235</v>
      </c>
      <c r="D386" s="0" t="n">
        <v>4449.6021</v>
      </c>
      <c r="E386" s="0" t="n">
        <v>69.5889</v>
      </c>
    </row>
    <row r="387" customFormat="false" ht="12.75" hidden="false" customHeight="false" outlineLevel="0" collapsed="false">
      <c r="A387" s="0" t="n">
        <v>4457.5597</v>
      </c>
      <c r="B387" s="0" t="n">
        <v>149.4235</v>
      </c>
      <c r="D387" s="0" t="n">
        <v>4457.5597</v>
      </c>
      <c r="E387" s="0" t="n">
        <v>69.748</v>
      </c>
    </row>
    <row r="388" customFormat="false" ht="12.75" hidden="false" customHeight="false" outlineLevel="0" collapsed="false">
      <c r="A388" s="0" t="n">
        <v>4465.5172</v>
      </c>
      <c r="B388" s="0" t="n">
        <v>149.4235</v>
      </c>
      <c r="D388" s="0" t="n">
        <v>4465.5172</v>
      </c>
      <c r="E388" s="0" t="n">
        <v>69.8276</v>
      </c>
    </row>
    <row r="389" customFormat="false" ht="12.75" hidden="false" customHeight="false" outlineLevel="0" collapsed="false">
      <c r="A389" s="0" t="n">
        <v>4473.4748</v>
      </c>
      <c r="B389" s="0" t="n">
        <v>149.4235</v>
      </c>
      <c r="D389" s="0" t="n">
        <v>4473.4748</v>
      </c>
      <c r="E389" s="0" t="n">
        <v>69.9867</v>
      </c>
    </row>
    <row r="390" customFormat="false" ht="12.75" hidden="false" customHeight="false" outlineLevel="0" collapsed="false">
      <c r="A390" s="0" t="n">
        <v>4481.4324</v>
      </c>
      <c r="B390" s="0" t="n">
        <v>149.4235</v>
      </c>
      <c r="D390" s="0" t="n">
        <v>4481.4324</v>
      </c>
      <c r="E390" s="0" t="n">
        <v>70.1459</v>
      </c>
    </row>
    <row r="391" customFormat="false" ht="12.75" hidden="false" customHeight="false" outlineLevel="0" collapsed="false">
      <c r="A391" s="0" t="n">
        <v>4489.3899</v>
      </c>
      <c r="B391" s="0" t="n">
        <v>149.4235</v>
      </c>
      <c r="D391" s="0" t="n">
        <v>4489.3899</v>
      </c>
      <c r="E391" s="0" t="n">
        <v>70.305</v>
      </c>
    </row>
    <row r="392" customFormat="false" ht="12.75" hidden="false" customHeight="false" outlineLevel="0" collapsed="false">
      <c r="A392" s="0" t="n">
        <v>4497.3475</v>
      </c>
      <c r="B392" s="0" t="n">
        <v>149.4235</v>
      </c>
      <c r="D392" s="0" t="n">
        <v>4497.3475</v>
      </c>
      <c r="E392" s="0" t="n">
        <v>70.3846</v>
      </c>
    </row>
    <row r="393" customFormat="false" ht="12.75" hidden="false" customHeight="false" outlineLevel="0" collapsed="false">
      <c r="A393" s="0" t="n">
        <v>4505.305</v>
      </c>
      <c r="B393" s="0" t="n">
        <v>149.4235</v>
      </c>
      <c r="D393" s="0" t="n">
        <v>4505.305</v>
      </c>
      <c r="E393" s="0" t="n">
        <v>70.5438</v>
      </c>
    </row>
    <row r="394" customFormat="false" ht="12.75" hidden="false" customHeight="false" outlineLevel="0" collapsed="false">
      <c r="A394" s="0" t="n">
        <v>4513.2626</v>
      </c>
      <c r="B394" s="0" t="n">
        <v>149.4235</v>
      </c>
      <c r="D394" s="0" t="n">
        <v>4513.2626</v>
      </c>
      <c r="E394" s="0" t="n">
        <v>70.6233</v>
      </c>
    </row>
    <row r="395" customFormat="false" ht="12.75" hidden="false" customHeight="false" outlineLevel="0" collapsed="false">
      <c r="A395" s="0" t="n">
        <v>4521.2202</v>
      </c>
      <c r="B395" s="0" t="n">
        <v>149.4235</v>
      </c>
      <c r="D395" s="0" t="n">
        <v>4521.2202</v>
      </c>
      <c r="E395" s="0" t="n">
        <v>70.7825</v>
      </c>
    </row>
    <row r="396" customFormat="false" ht="12.75" hidden="false" customHeight="false" outlineLevel="0" collapsed="false">
      <c r="A396" s="0" t="n">
        <v>4529.1777</v>
      </c>
      <c r="B396" s="0" t="n">
        <v>149.4235</v>
      </c>
      <c r="D396" s="0" t="n">
        <v>4529.1777</v>
      </c>
      <c r="E396" s="0" t="n">
        <v>70.9416</v>
      </c>
    </row>
    <row r="397" customFormat="false" ht="12.75" hidden="false" customHeight="false" outlineLevel="0" collapsed="false">
      <c r="A397" s="0" t="n">
        <v>4537.1353</v>
      </c>
      <c r="B397" s="0" t="n">
        <v>149.4235</v>
      </c>
      <c r="D397" s="0" t="n">
        <v>4537.1353</v>
      </c>
      <c r="E397" s="0" t="n">
        <v>71.0212</v>
      </c>
    </row>
    <row r="398" customFormat="false" ht="12.75" hidden="false" customHeight="false" outlineLevel="0" collapsed="false">
      <c r="A398" s="0" t="n">
        <v>4545.0928</v>
      </c>
      <c r="B398" s="0" t="n">
        <v>149.4235</v>
      </c>
      <c r="D398" s="0" t="n">
        <v>4545.0928</v>
      </c>
      <c r="E398" s="0" t="n">
        <v>71.1804</v>
      </c>
    </row>
    <row r="399" customFormat="false" ht="12.75" hidden="false" customHeight="false" outlineLevel="0" collapsed="false">
      <c r="A399" s="0" t="n">
        <v>4553.0504</v>
      </c>
      <c r="B399" s="0" t="n">
        <v>149.4235</v>
      </c>
      <c r="D399" s="0" t="n">
        <v>4553.0504</v>
      </c>
      <c r="E399" s="0" t="n">
        <v>71.3395</v>
      </c>
    </row>
    <row r="400" customFormat="false" ht="12.75" hidden="false" customHeight="false" outlineLevel="0" collapsed="false">
      <c r="A400" s="0" t="n">
        <v>4561.008</v>
      </c>
      <c r="B400" s="0" t="n">
        <v>149.4235</v>
      </c>
      <c r="D400" s="0" t="n">
        <v>4561.008</v>
      </c>
      <c r="E400" s="0" t="n">
        <v>71.4191</v>
      </c>
    </row>
    <row r="401" customFormat="false" ht="12.75" hidden="false" customHeight="false" outlineLevel="0" collapsed="false">
      <c r="A401" s="0" t="n">
        <v>4568.9655</v>
      </c>
      <c r="B401" s="0" t="n">
        <v>149.4235</v>
      </c>
      <c r="D401" s="0" t="n">
        <v>4568.9655</v>
      </c>
      <c r="E401" s="0" t="n">
        <v>71.5782</v>
      </c>
    </row>
    <row r="402" customFormat="false" ht="12.75" hidden="false" customHeight="false" outlineLevel="0" collapsed="false">
      <c r="A402" s="0" t="n">
        <v>4576.9231</v>
      </c>
      <c r="B402" s="0" t="n">
        <v>149.4235</v>
      </c>
      <c r="D402" s="0" t="n">
        <v>4576.9231</v>
      </c>
      <c r="E402" s="0" t="n">
        <v>71.7374</v>
      </c>
    </row>
    <row r="403" customFormat="false" ht="12.75" hidden="false" customHeight="false" outlineLevel="0" collapsed="false">
      <c r="A403" s="0" t="n">
        <v>4584.8806</v>
      </c>
      <c r="B403" s="0" t="n">
        <v>149.4235</v>
      </c>
      <c r="D403" s="0" t="n">
        <v>4584.8806</v>
      </c>
      <c r="E403" s="0" t="n">
        <v>71.817</v>
      </c>
    </row>
    <row r="404" customFormat="false" ht="12.75" hidden="false" customHeight="false" outlineLevel="0" collapsed="false">
      <c r="A404" s="0" t="n">
        <v>4592.8382</v>
      </c>
      <c r="B404" s="0" t="n">
        <v>149.4235</v>
      </c>
      <c r="D404" s="0" t="n">
        <v>4592.8382</v>
      </c>
      <c r="E404" s="0" t="n">
        <v>71.9761</v>
      </c>
    </row>
    <row r="405" customFormat="false" ht="12.75" hidden="false" customHeight="false" outlineLevel="0" collapsed="false">
      <c r="A405" s="0" t="n">
        <v>4600.7958</v>
      </c>
      <c r="B405" s="0" t="n">
        <v>149.4235</v>
      </c>
      <c r="D405" s="0" t="n">
        <v>4600.7958</v>
      </c>
      <c r="E405" s="0" t="n">
        <v>72.1353</v>
      </c>
    </row>
    <row r="406" customFormat="false" ht="12.75" hidden="false" customHeight="false" outlineLevel="0" collapsed="false">
      <c r="A406" s="0" t="n">
        <v>4608.7533</v>
      </c>
      <c r="B406" s="0" t="n">
        <v>149.4235</v>
      </c>
      <c r="D406" s="0" t="n">
        <v>4608.7533</v>
      </c>
      <c r="E406" s="0" t="n">
        <v>72.2149</v>
      </c>
    </row>
    <row r="407" customFormat="false" ht="12.75" hidden="false" customHeight="false" outlineLevel="0" collapsed="false">
      <c r="A407" s="0" t="n">
        <v>4616.7109</v>
      </c>
      <c r="B407" s="0" t="n">
        <v>149.4235</v>
      </c>
      <c r="D407" s="0" t="n">
        <v>4616.7109</v>
      </c>
      <c r="E407" s="0" t="n">
        <v>72.374</v>
      </c>
    </row>
    <row r="408" customFormat="false" ht="12.75" hidden="false" customHeight="false" outlineLevel="0" collapsed="false">
      <c r="A408" s="0" t="n">
        <v>4624.6684</v>
      </c>
      <c r="B408" s="0" t="n">
        <v>149.4235</v>
      </c>
      <c r="D408" s="0" t="n">
        <v>4624.6684</v>
      </c>
      <c r="E408" s="0" t="n">
        <v>72.5332</v>
      </c>
    </row>
    <row r="409" customFormat="false" ht="12.75" hidden="false" customHeight="false" outlineLevel="0" collapsed="false">
      <c r="A409" s="0" t="n">
        <v>4632.626</v>
      </c>
      <c r="B409" s="0" t="n">
        <v>149.4235</v>
      </c>
      <c r="D409" s="0" t="n">
        <v>4632.626</v>
      </c>
      <c r="E409" s="0" t="n">
        <v>72.6127</v>
      </c>
    </row>
    <row r="410" customFormat="false" ht="12.75" hidden="false" customHeight="false" outlineLevel="0" collapsed="false">
      <c r="A410" s="0" t="n">
        <v>4640.5836</v>
      </c>
      <c r="B410" s="0" t="n">
        <v>149.4235</v>
      </c>
      <c r="D410" s="0" t="n">
        <v>4640.5836</v>
      </c>
      <c r="E410" s="0" t="n">
        <v>72.7719</v>
      </c>
    </row>
    <row r="411" customFormat="false" ht="12.75" hidden="false" customHeight="false" outlineLevel="0" collapsed="false">
      <c r="A411" s="0" t="n">
        <v>4648.5411</v>
      </c>
      <c r="B411" s="0" t="n">
        <v>149.4235</v>
      </c>
      <c r="D411" s="0" t="n">
        <v>4648.5411</v>
      </c>
      <c r="E411" s="0" t="n">
        <v>72.931</v>
      </c>
    </row>
    <row r="412" customFormat="false" ht="12.75" hidden="false" customHeight="false" outlineLevel="0" collapsed="false">
      <c r="A412" s="0" t="n">
        <v>4656.4987</v>
      </c>
      <c r="B412" s="0" t="n">
        <v>149.4235</v>
      </c>
      <c r="D412" s="0" t="n">
        <v>4656.4987</v>
      </c>
      <c r="E412" s="0" t="n">
        <v>73.0106</v>
      </c>
    </row>
    <row r="413" customFormat="false" ht="12.75" hidden="false" customHeight="false" outlineLevel="0" collapsed="false">
      <c r="A413" s="0" t="n">
        <v>4664.4562</v>
      </c>
      <c r="B413" s="0" t="n">
        <v>149.4235</v>
      </c>
      <c r="D413" s="0" t="n">
        <v>4664.4562</v>
      </c>
      <c r="E413" s="0" t="n">
        <v>73.1698</v>
      </c>
    </row>
    <row r="414" customFormat="false" ht="12.75" hidden="false" customHeight="false" outlineLevel="0" collapsed="false">
      <c r="A414" s="0" t="n">
        <v>4672.4138</v>
      </c>
      <c r="B414" s="0" t="n">
        <v>149.4235</v>
      </c>
      <c r="D414" s="0" t="n">
        <v>4672.4138</v>
      </c>
      <c r="E414" s="0" t="n">
        <v>73.3289</v>
      </c>
    </row>
    <row r="415" customFormat="false" ht="12.75" hidden="false" customHeight="false" outlineLevel="0" collapsed="false">
      <c r="A415" s="0" t="n">
        <v>4680.3714</v>
      </c>
      <c r="B415" s="0" t="n">
        <v>149.4235</v>
      </c>
      <c r="D415" s="0" t="n">
        <v>4680.3714</v>
      </c>
      <c r="E415" s="0" t="n">
        <v>73.4085</v>
      </c>
    </row>
    <row r="416" customFormat="false" ht="12.75" hidden="false" customHeight="false" outlineLevel="0" collapsed="false">
      <c r="A416" s="0" t="n">
        <v>4688.3289</v>
      </c>
      <c r="B416" s="0" t="n">
        <v>149.4235</v>
      </c>
      <c r="D416" s="0" t="n">
        <v>4688.3289</v>
      </c>
      <c r="E416" s="0" t="n">
        <v>73.5676</v>
      </c>
    </row>
    <row r="417" customFormat="false" ht="12.75" hidden="false" customHeight="false" outlineLevel="0" collapsed="false">
      <c r="A417" s="0" t="n">
        <v>4696.2865</v>
      </c>
      <c r="B417" s="0" t="n">
        <v>149.4235</v>
      </c>
      <c r="D417" s="0" t="n">
        <v>4696.2865</v>
      </c>
      <c r="E417" s="0" t="n">
        <v>73.7268</v>
      </c>
    </row>
    <row r="418" customFormat="false" ht="12.75" hidden="false" customHeight="false" outlineLevel="0" collapsed="false">
      <c r="A418" s="0" t="n">
        <v>4704.244</v>
      </c>
      <c r="B418" s="0" t="n">
        <v>149.4235</v>
      </c>
      <c r="D418" s="0" t="n">
        <v>4704.244</v>
      </c>
      <c r="E418" s="0" t="n">
        <v>73.8064</v>
      </c>
    </row>
    <row r="419" customFormat="false" ht="12.75" hidden="false" customHeight="false" outlineLevel="0" collapsed="false">
      <c r="A419" s="0" t="n">
        <v>4712.2016</v>
      </c>
      <c r="B419" s="0" t="n">
        <v>149.4235</v>
      </c>
      <c r="D419" s="0" t="n">
        <v>4712.2016</v>
      </c>
      <c r="E419" s="0" t="n">
        <v>73.9655</v>
      </c>
    </row>
    <row r="420" customFormat="false" ht="12.75" hidden="false" customHeight="false" outlineLevel="0" collapsed="false">
      <c r="A420" s="0" t="n">
        <v>4720.1592</v>
      </c>
      <c r="B420" s="0" t="n">
        <v>149.4235</v>
      </c>
      <c r="D420" s="0" t="n">
        <v>4720.1592</v>
      </c>
      <c r="E420" s="0" t="n">
        <v>74.0451</v>
      </c>
    </row>
    <row r="421" customFormat="false" ht="12.75" hidden="false" customHeight="false" outlineLevel="0" collapsed="false">
      <c r="A421" s="0" t="n">
        <v>4728.1167</v>
      </c>
      <c r="B421" s="0" t="n">
        <v>149.4235</v>
      </c>
      <c r="D421" s="0" t="n">
        <v>4728.1167</v>
      </c>
      <c r="E421" s="0" t="n">
        <v>74.2042</v>
      </c>
    </row>
    <row r="422" customFormat="false" ht="12.75" hidden="false" customHeight="false" outlineLevel="0" collapsed="false">
      <c r="A422" s="0" t="n">
        <v>4736.0743</v>
      </c>
      <c r="B422" s="0" t="n">
        <v>149.2644</v>
      </c>
      <c r="D422" s="0" t="n">
        <v>4736.0743</v>
      </c>
      <c r="E422" s="0" t="n">
        <v>74.3634</v>
      </c>
    </row>
    <row r="423" customFormat="false" ht="12.75" hidden="false" customHeight="false" outlineLevel="0" collapsed="false">
      <c r="A423" s="0" t="n">
        <v>4744.0318</v>
      </c>
      <c r="B423" s="0" t="n">
        <v>149.2644</v>
      </c>
      <c r="D423" s="0" t="n">
        <v>4744.0318</v>
      </c>
      <c r="E423" s="0" t="n">
        <v>74.443</v>
      </c>
    </row>
    <row r="424" customFormat="false" ht="12.75" hidden="false" customHeight="false" outlineLevel="0" collapsed="false">
      <c r="A424" s="0" t="n">
        <v>4751.9894</v>
      </c>
      <c r="B424" s="0" t="n">
        <v>149.2644</v>
      </c>
      <c r="D424" s="0" t="n">
        <v>4751.9894</v>
      </c>
      <c r="E424" s="0" t="n">
        <v>74.6021</v>
      </c>
    </row>
    <row r="425" customFormat="false" ht="12.75" hidden="false" customHeight="false" outlineLevel="0" collapsed="false">
      <c r="A425" s="0" t="n">
        <v>4759.9469</v>
      </c>
      <c r="B425" s="0" t="n">
        <v>149.2644</v>
      </c>
      <c r="D425" s="0" t="n">
        <v>4759.9469</v>
      </c>
      <c r="E425" s="0" t="n">
        <v>74.6817</v>
      </c>
    </row>
    <row r="426" customFormat="false" ht="12.75" hidden="false" customHeight="false" outlineLevel="0" collapsed="false">
      <c r="A426" s="0" t="n">
        <v>4767.9045</v>
      </c>
      <c r="B426" s="0" t="n">
        <v>149.2644</v>
      </c>
      <c r="D426" s="0" t="n">
        <v>4767.9045</v>
      </c>
      <c r="E426" s="0" t="n">
        <v>74.7613</v>
      </c>
    </row>
    <row r="427" customFormat="false" ht="12.75" hidden="false" customHeight="false" outlineLevel="0" collapsed="false">
      <c r="A427" s="0" t="n">
        <v>4775.8621</v>
      </c>
      <c r="B427" s="0" t="n">
        <v>149.1054</v>
      </c>
      <c r="D427" s="0" t="n">
        <v>4775.8621</v>
      </c>
      <c r="E427" s="0" t="n">
        <v>74.9204</v>
      </c>
    </row>
    <row r="428" customFormat="false" ht="12.75" hidden="false" customHeight="false" outlineLevel="0" collapsed="false">
      <c r="A428" s="0" t="n">
        <v>4783.8196</v>
      </c>
      <c r="B428" s="0" t="n">
        <v>149.1054</v>
      </c>
      <c r="D428" s="0" t="n">
        <v>4783.8196</v>
      </c>
      <c r="E428" s="0" t="n">
        <v>75</v>
      </c>
    </row>
    <row r="429" customFormat="false" ht="12.75" hidden="false" customHeight="false" outlineLevel="0" collapsed="false">
      <c r="A429" s="0" t="n">
        <v>4791.7772</v>
      </c>
      <c r="B429" s="0" t="n">
        <v>149.1054</v>
      </c>
      <c r="D429" s="0" t="n">
        <v>4791.7772</v>
      </c>
      <c r="E429" s="0" t="n">
        <v>75.0796</v>
      </c>
    </row>
    <row r="430" customFormat="false" ht="12.75" hidden="false" customHeight="false" outlineLevel="0" collapsed="false">
      <c r="A430" s="0" t="n">
        <v>4799.7347</v>
      </c>
      <c r="B430" s="0" t="n">
        <v>149.1054</v>
      </c>
      <c r="D430" s="0" t="n">
        <v>4799.7347</v>
      </c>
      <c r="E430" s="0" t="n">
        <v>75.2387</v>
      </c>
    </row>
    <row r="431" customFormat="false" ht="12.75" hidden="false" customHeight="false" outlineLevel="0" collapsed="false">
      <c r="A431" s="0" t="n">
        <v>4807.6923</v>
      </c>
      <c r="B431" s="0" t="n">
        <v>148.9463</v>
      </c>
      <c r="D431" s="0" t="n">
        <v>4807.6923</v>
      </c>
      <c r="E431" s="0" t="n">
        <v>75.3183</v>
      </c>
    </row>
    <row r="432" customFormat="false" ht="12.75" hidden="false" customHeight="false" outlineLevel="0" collapsed="false">
      <c r="A432" s="0" t="n">
        <v>4815.6499</v>
      </c>
      <c r="B432" s="0" t="n">
        <v>148.9463</v>
      </c>
      <c r="D432" s="0" t="n">
        <v>4815.6499</v>
      </c>
      <c r="E432" s="0" t="n">
        <v>75.3979</v>
      </c>
    </row>
    <row r="433" customFormat="false" ht="12.75" hidden="false" customHeight="false" outlineLevel="0" collapsed="false">
      <c r="A433" s="0" t="n">
        <v>4823.6074</v>
      </c>
      <c r="B433" s="0" t="n">
        <v>148.7873</v>
      </c>
      <c r="D433" s="0" t="n">
        <v>4823.6074</v>
      </c>
      <c r="E433" s="0" t="n">
        <v>75.4775</v>
      </c>
    </row>
    <row r="434" customFormat="false" ht="12.75" hidden="false" customHeight="false" outlineLevel="0" collapsed="false">
      <c r="A434" s="0" t="n">
        <v>4831.565</v>
      </c>
      <c r="B434" s="0" t="n">
        <v>148.7873</v>
      </c>
      <c r="D434" s="0" t="n">
        <v>4831.565</v>
      </c>
      <c r="E434" s="0" t="n">
        <v>75.557</v>
      </c>
    </row>
    <row r="435" customFormat="false" ht="12.75" hidden="false" customHeight="false" outlineLevel="0" collapsed="false">
      <c r="A435" s="0" t="n">
        <v>4839.5225</v>
      </c>
      <c r="B435" s="0" t="n">
        <v>148.7873</v>
      </c>
      <c r="D435" s="0" t="n">
        <v>4839.5225</v>
      </c>
      <c r="E435" s="0" t="n">
        <v>75.6366</v>
      </c>
    </row>
    <row r="436" customFormat="false" ht="12.75" hidden="false" customHeight="false" outlineLevel="0" collapsed="false">
      <c r="A436" s="0" t="n">
        <v>4847.4801</v>
      </c>
      <c r="B436" s="0" t="n">
        <v>148.6282</v>
      </c>
      <c r="D436" s="0" t="n">
        <v>4847.4801</v>
      </c>
      <c r="E436" s="0" t="n">
        <v>75.7162</v>
      </c>
    </row>
    <row r="437" customFormat="false" ht="12.75" hidden="false" customHeight="false" outlineLevel="0" collapsed="false">
      <c r="A437" s="0" t="n">
        <v>4855.4377</v>
      </c>
      <c r="B437" s="0" t="n">
        <v>148.6282</v>
      </c>
      <c r="D437" s="0" t="n">
        <v>4855.4377</v>
      </c>
      <c r="E437" s="0" t="n">
        <v>75.7958</v>
      </c>
    </row>
    <row r="438" customFormat="false" ht="12.75" hidden="false" customHeight="false" outlineLevel="0" collapsed="false">
      <c r="A438" s="0" t="n">
        <v>4863.3952</v>
      </c>
      <c r="B438" s="0" t="n">
        <v>148.4692</v>
      </c>
      <c r="D438" s="0" t="n">
        <v>4863.3952</v>
      </c>
      <c r="E438" s="0" t="n">
        <v>75.8753</v>
      </c>
    </row>
    <row r="439" customFormat="false" ht="12.75" hidden="false" customHeight="false" outlineLevel="0" collapsed="false">
      <c r="A439" s="0" t="n">
        <v>4871.3528</v>
      </c>
      <c r="B439" s="0" t="n">
        <v>148.4692</v>
      </c>
      <c r="D439" s="0" t="n">
        <v>4871.3528</v>
      </c>
      <c r="E439" s="0" t="n">
        <v>75.9549</v>
      </c>
    </row>
    <row r="440" customFormat="false" ht="12.75" hidden="false" customHeight="false" outlineLevel="0" collapsed="false">
      <c r="A440" s="0" t="n">
        <v>4879.3103</v>
      </c>
      <c r="B440" s="0" t="n">
        <v>148.3101</v>
      </c>
      <c r="D440" s="0" t="n">
        <v>4879.3103</v>
      </c>
      <c r="E440" s="0" t="n">
        <v>76.0345</v>
      </c>
    </row>
    <row r="441" customFormat="false" ht="12.75" hidden="false" customHeight="false" outlineLevel="0" collapsed="false">
      <c r="A441" s="0" t="n">
        <v>4887.2679</v>
      </c>
      <c r="B441" s="0" t="n">
        <v>148.3101</v>
      </c>
      <c r="D441" s="0" t="n">
        <v>4887.2679</v>
      </c>
      <c r="E441" s="0" t="n">
        <v>76.1141</v>
      </c>
    </row>
    <row r="442" customFormat="false" ht="12.75" hidden="false" customHeight="false" outlineLevel="0" collapsed="false">
      <c r="A442" s="0" t="n">
        <v>4895.2255</v>
      </c>
      <c r="B442" s="0" t="n">
        <v>148.1511</v>
      </c>
      <c r="D442" s="0" t="n">
        <v>4895.2255</v>
      </c>
      <c r="E442" s="0" t="n">
        <v>76.1936</v>
      </c>
    </row>
    <row r="443" customFormat="false" ht="12.75" hidden="false" customHeight="false" outlineLevel="0" collapsed="false">
      <c r="A443" s="0" t="n">
        <v>4903.183</v>
      </c>
      <c r="B443" s="0" t="n">
        <v>148.1511</v>
      </c>
      <c r="D443" s="0" t="n">
        <v>4903.183</v>
      </c>
      <c r="E443" s="0" t="n">
        <v>76.1936</v>
      </c>
    </row>
    <row r="444" customFormat="false" ht="12.75" hidden="false" customHeight="false" outlineLevel="0" collapsed="false">
      <c r="A444" s="0" t="n">
        <v>4911.1406</v>
      </c>
      <c r="B444" s="0" t="n">
        <v>147.992</v>
      </c>
      <c r="D444" s="0" t="n">
        <v>4911.1406</v>
      </c>
      <c r="E444" s="0" t="n">
        <v>76.2732</v>
      </c>
    </row>
    <row r="445" customFormat="false" ht="12.75" hidden="false" customHeight="false" outlineLevel="0" collapsed="false">
      <c r="A445" s="0" t="n">
        <v>4919.0981</v>
      </c>
      <c r="B445" s="0" t="n">
        <v>147.992</v>
      </c>
      <c r="D445" s="0" t="n">
        <v>4919.0981</v>
      </c>
      <c r="E445" s="0" t="n">
        <v>76.3528</v>
      </c>
    </row>
    <row r="446" customFormat="false" ht="12.75" hidden="false" customHeight="false" outlineLevel="0" collapsed="false">
      <c r="A446" s="0" t="n">
        <v>4927.0557</v>
      </c>
      <c r="B446" s="0" t="n">
        <v>147.833</v>
      </c>
      <c r="D446" s="0" t="n">
        <v>4927.0557</v>
      </c>
      <c r="E446" s="0" t="n">
        <v>76.4324</v>
      </c>
    </row>
    <row r="447" customFormat="false" ht="12.75" hidden="false" customHeight="false" outlineLevel="0" collapsed="false">
      <c r="A447" s="0" t="n">
        <v>4935.0133</v>
      </c>
      <c r="B447" s="0" t="n">
        <v>147.833</v>
      </c>
      <c r="D447" s="0" t="n">
        <v>4935.0133</v>
      </c>
      <c r="E447" s="0" t="n">
        <v>76.5119</v>
      </c>
    </row>
    <row r="448" customFormat="false" ht="12.75" hidden="false" customHeight="false" outlineLevel="0" collapsed="false">
      <c r="A448" s="0" t="n">
        <v>4942.9708</v>
      </c>
      <c r="B448" s="0" t="n">
        <v>147.674</v>
      </c>
      <c r="D448" s="0" t="n">
        <v>4942.9708</v>
      </c>
      <c r="E448" s="0" t="n">
        <v>76.5915</v>
      </c>
    </row>
    <row r="449" customFormat="false" ht="12.75" hidden="false" customHeight="false" outlineLevel="0" collapsed="false">
      <c r="A449" s="0" t="n">
        <v>4950.9284</v>
      </c>
      <c r="B449" s="0" t="n">
        <v>147.674</v>
      </c>
      <c r="D449" s="0" t="n">
        <v>4950.9284</v>
      </c>
      <c r="E449" s="0" t="n">
        <v>76.5915</v>
      </c>
    </row>
    <row r="450" customFormat="false" ht="12.75" hidden="false" customHeight="false" outlineLevel="0" collapsed="false">
      <c r="A450" s="0" t="n">
        <v>4958.8859</v>
      </c>
      <c r="B450" s="0" t="n">
        <v>147.5149</v>
      </c>
      <c r="D450" s="0" t="n">
        <v>4958.8859</v>
      </c>
      <c r="E450" s="0" t="n">
        <v>76.6711</v>
      </c>
    </row>
    <row r="451" customFormat="false" ht="12.75" hidden="false" customHeight="false" outlineLevel="0" collapsed="false">
      <c r="A451" s="0" t="n">
        <v>4966.8435</v>
      </c>
      <c r="B451" s="0" t="n">
        <v>147.3559</v>
      </c>
      <c r="D451" s="0" t="n">
        <v>4966.8435</v>
      </c>
      <c r="E451" s="0" t="n">
        <v>76.7507</v>
      </c>
    </row>
    <row r="452" customFormat="false" ht="12.75" hidden="false" customHeight="false" outlineLevel="0" collapsed="false">
      <c r="A452" s="0" t="n">
        <v>4974.8011</v>
      </c>
      <c r="B452" s="0" t="n">
        <v>147.3559</v>
      </c>
      <c r="D452" s="0" t="n">
        <v>4974.8011</v>
      </c>
      <c r="E452" s="0" t="n">
        <v>76.8302</v>
      </c>
    </row>
    <row r="453" customFormat="false" ht="12.75" hidden="false" customHeight="false" outlineLevel="0" collapsed="false">
      <c r="A453" s="0" t="n">
        <v>4982.7586</v>
      </c>
      <c r="B453" s="0" t="n">
        <v>147.1968</v>
      </c>
      <c r="D453" s="0" t="n">
        <v>4982.7586</v>
      </c>
      <c r="E453" s="0" t="n">
        <v>76.8302</v>
      </c>
    </row>
    <row r="454" customFormat="false" ht="12.75" hidden="false" customHeight="false" outlineLevel="0" collapsed="false">
      <c r="A454" s="0" t="n">
        <v>4990.7162</v>
      </c>
      <c r="B454" s="0" t="n">
        <v>147.0378</v>
      </c>
      <c r="D454" s="0" t="n">
        <v>4990.7162</v>
      </c>
      <c r="E454" s="0" t="n">
        <v>76.9098</v>
      </c>
    </row>
    <row r="455" customFormat="false" ht="12.75" hidden="false" customHeight="false" outlineLevel="0" collapsed="false">
      <c r="A455" s="0" t="n">
        <v>4998.6737</v>
      </c>
      <c r="B455" s="0" t="n">
        <v>147.0378</v>
      </c>
      <c r="D455" s="0" t="n">
        <v>4998.6737</v>
      </c>
      <c r="E455" s="0" t="n">
        <v>76.9894</v>
      </c>
    </row>
    <row r="456" customFormat="false" ht="12.75" hidden="false" customHeight="false" outlineLevel="0" collapsed="false">
      <c r="A456" s="0" t="n">
        <v>5006.6313</v>
      </c>
      <c r="B456" s="0" t="n">
        <v>146.8787</v>
      </c>
      <c r="D456" s="0" t="n">
        <v>5006.6313</v>
      </c>
      <c r="E456" s="0" t="n">
        <v>77.069</v>
      </c>
    </row>
    <row r="457" customFormat="false" ht="12.75" hidden="false" customHeight="false" outlineLevel="0" collapsed="false">
      <c r="A457" s="0" t="n">
        <v>5014.5889</v>
      </c>
      <c r="B457" s="0" t="n">
        <v>146.7197</v>
      </c>
      <c r="D457" s="0" t="n">
        <v>5014.5889</v>
      </c>
      <c r="E457" s="0" t="n">
        <v>77.069</v>
      </c>
    </row>
    <row r="458" customFormat="false" ht="12.75" hidden="false" customHeight="false" outlineLevel="0" collapsed="false">
      <c r="A458" s="0" t="n">
        <v>5022.5464</v>
      </c>
      <c r="B458" s="0" t="n">
        <v>146.5606</v>
      </c>
      <c r="D458" s="0" t="n">
        <v>5022.5464</v>
      </c>
      <c r="E458" s="0" t="n">
        <v>77.1485</v>
      </c>
    </row>
    <row r="459" customFormat="false" ht="12.75" hidden="false" customHeight="false" outlineLevel="0" collapsed="false">
      <c r="A459" s="0" t="n">
        <v>5030.504</v>
      </c>
      <c r="B459" s="0" t="n">
        <v>146.5606</v>
      </c>
      <c r="D459" s="0" t="n">
        <v>5030.504</v>
      </c>
      <c r="E459" s="0" t="n">
        <v>77.2281</v>
      </c>
    </row>
    <row r="460" customFormat="false" ht="12.75" hidden="false" customHeight="false" outlineLevel="0" collapsed="false">
      <c r="A460" s="0" t="n">
        <v>5038.4615</v>
      </c>
      <c r="B460" s="0" t="n">
        <v>146.4016</v>
      </c>
      <c r="D460" s="0" t="n">
        <v>5038.4615</v>
      </c>
      <c r="E460" s="0" t="n">
        <v>77.2281</v>
      </c>
    </row>
    <row r="461" customFormat="false" ht="12.75" hidden="false" customHeight="false" outlineLevel="0" collapsed="false">
      <c r="A461" s="0" t="n">
        <v>5046.4191</v>
      </c>
      <c r="B461" s="0" t="n">
        <v>146.2425</v>
      </c>
      <c r="D461" s="0" t="n">
        <v>5046.4191</v>
      </c>
      <c r="E461" s="0" t="n">
        <v>77.3077</v>
      </c>
    </row>
    <row r="462" customFormat="false" ht="12.75" hidden="false" customHeight="false" outlineLevel="0" collapsed="false">
      <c r="A462" s="0" t="n">
        <v>5054.3767</v>
      </c>
      <c r="B462" s="0" t="n">
        <v>146.0835</v>
      </c>
      <c r="D462" s="0" t="n">
        <v>5054.3767</v>
      </c>
      <c r="E462" s="0" t="n">
        <v>77.3873</v>
      </c>
    </row>
    <row r="463" customFormat="false" ht="12.75" hidden="false" customHeight="false" outlineLevel="0" collapsed="false">
      <c r="A463" s="0" t="n">
        <v>5062.3342</v>
      </c>
      <c r="B463" s="0" t="n">
        <v>146.0835</v>
      </c>
      <c r="D463" s="0" t="n">
        <v>5062.3342</v>
      </c>
      <c r="E463" s="0" t="n">
        <v>77.4668</v>
      </c>
    </row>
    <row r="464" customFormat="false" ht="12.75" hidden="false" customHeight="false" outlineLevel="0" collapsed="false">
      <c r="A464" s="0" t="n">
        <v>5070.2918</v>
      </c>
      <c r="B464" s="0" t="n">
        <v>145.9245</v>
      </c>
      <c r="D464" s="0" t="n">
        <v>5070.2918</v>
      </c>
      <c r="E464" s="0" t="n">
        <v>77.4668</v>
      </c>
    </row>
    <row r="465" customFormat="false" ht="12.75" hidden="false" customHeight="false" outlineLevel="0" collapsed="false">
      <c r="A465" s="0" t="n">
        <v>5078.2493</v>
      </c>
      <c r="B465" s="0" t="n">
        <v>145.7654</v>
      </c>
      <c r="D465" s="0" t="n">
        <v>5078.2493</v>
      </c>
      <c r="E465" s="0" t="n">
        <v>77.5464</v>
      </c>
    </row>
    <row r="466" customFormat="false" ht="12.75" hidden="false" customHeight="false" outlineLevel="0" collapsed="false">
      <c r="A466" s="0" t="n">
        <v>5086.2069</v>
      </c>
      <c r="B466" s="0" t="n">
        <v>145.6064</v>
      </c>
      <c r="D466" s="0" t="n">
        <v>5086.2069</v>
      </c>
      <c r="E466" s="0" t="n">
        <v>77.626</v>
      </c>
    </row>
    <row r="467" customFormat="false" ht="12.75" hidden="false" customHeight="false" outlineLevel="0" collapsed="false">
      <c r="A467" s="0" t="n">
        <v>5094.1645</v>
      </c>
      <c r="B467" s="0" t="n">
        <v>145.6064</v>
      </c>
      <c r="D467" s="0" t="n">
        <v>5094.1645</v>
      </c>
      <c r="E467" s="0" t="n">
        <v>77.626</v>
      </c>
    </row>
    <row r="468" customFormat="false" ht="12.75" hidden="false" customHeight="false" outlineLevel="0" collapsed="false">
      <c r="A468" s="0" t="n">
        <v>5102.122</v>
      </c>
      <c r="B468" s="0" t="n">
        <v>145.4473</v>
      </c>
      <c r="D468" s="0" t="n">
        <v>5102.122</v>
      </c>
      <c r="E468" s="0" t="n">
        <v>77.7056</v>
      </c>
    </row>
    <row r="469" customFormat="false" ht="12.75" hidden="false" customHeight="false" outlineLevel="0" collapsed="false">
      <c r="A469" s="0" t="n">
        <v>5110.0796</v>
      </c>
      <c r="B469" s="0" t="n">
        <v>145.2883</v>
      </c>
      <c r="D469" s="0" t="n">
        <v>5110.0796</v>
      </c>
      <c r="E469" s="0" t="n">
        <v>77.7851</v>
      </c>
    </row>
    <row r="470" customFormat="false" ht="12.75" hidden="false" customHeight="false" outlineLevel="0" collapsed="false">
      <c r="A470" s="0" t="n">
        <v>5118.0371</v>
      </c>
      <c r="B470" s="0" t="n">
        <v>145.1292</v>
      </c>
      <c r="D470" s="0" t="n">
        <v>5118.0371</v>
      </c>
      <c r="E470" s="0" t="n">
        <v>77.8647</v>
      </c>
    </row>
    <row r="471" customFormat="false" ht="12.75" hidden="false" customHeight="false" outlineLevel="0" collapsed="false">
      <c r="A471" s="0" t="n">
        <v>5125.9947</v>
      </c>
      <c r="B471" s="0" t="n">
        <v>145.1292</v>
      </c>
      <c r="D471" s="0" t="n">
        <v>5125.9947</v>
      </c>
      <c r="E471" s="0" t="n">
        <v>77.8647</v>
      </c>
    </row>
    <row r="472" customFormat="false" ht="12.75" hidden="false" customHeight="false" outlineLevel="0" collapsed="false">
      <c r="A472" s="0" t="n">
        <v>5133.9523</v>
      </c>
      <c r="B472" s="0" t="n">
        <v>144.9702</v>
      </c>
      <c r="D472" s="0" t="n">
        <v>5133.9523</v>
      </c>
      <c r="E472" s="0" t="n">
        <v>77.9443</v>
      </c>
    </row>
    <row r="473" customFormat="false" ht="12.75" hidden="false" customHeight="false" outlineLevel="0" collapsed="false">
      <c r="A473" s="0" t="n">
        <v>5141.9098</v>
      </c>
      <c r="B473" s="0" t="n">
        <v>144.8111</v>
      </c>
      <c r="D473" s="0" t="n">
        <v>5141.9098</v>
      </c>
      <c r="E473" s="0" t="n">
        <v>78.0239</v>
      </c>
    </row>
    <row r="474" customFormat="false" ht="12.75" hidden="false" customHeight="false" outlineLevel="0" collapsed="false">
      <c r="A474" s="0" t="n">
        <v>5149.8674</v>
      </c>
      <c r="B474" s="0" t="n">
        <v>144.6521</v>
      </c>
      <c r="D474" s="0" t="n">
        <v>5149.8674</v>
      </c>
      <c r="E474" s="0" t="n">
        <v>78.0239</v>
      </c>
    </row>
    <row r="475" customFormat="false" ht="12.75" hidden="false" customHeight="false" outlineLevel="0" collapsed="false">
      <c r="A475" s="0" t="n">
        <v>5157.8249</v>
      </c>
      <c r="B475" s="0" t="n">
        <v>144.493</v>
      </c>
      <c r="D475" s="0" t="n">
        <v>5157.8249</v>
      </c>
      <c r="E475" s="0" t="n">
        <v>78.1034</v>
      </c>
    </row>
    <row r="476" customFormat="false" ht="12.75" hidden="false" customHeight="false" outlineLevel="0" collapsed="false">
      <c r="A476" s="0" t="n">
        <v>5165.7825</v>
      </c>
      <c r="B476" s="0" t="n">
        <v>144.493</v>
      </c>
      <c r="D476" s="0" t="n">
        <v>5165.7825</v>
      </c>
      <c r="E476" s="0" t="n">
        <v>78.183</v>
      </c>
    </row>
    <row r="477" customFormat="false" ht="12.75" hidden="false" customHeight="false" outlineLevel="0" collapsed="false">
      <c r="A477" s="0" t="n">
        <v>5173.7401</v>
      </c>
      <c r="B477" s="0" t="n">
        <v>144.334</v>
      </c>
      <c r="D477" s="0" t="n">
        <v>5173.7401</v>
      </c>
      <c r="E477" s="0" t="n">
        <v>78.183</v>
      </c>
    </row>
    <row r="478" customFormat="false" ht="12.75" hidden="false" customHeight="false" outlineLevel="0" collapsed="false">
      <c r="A478" s="0" t="n">
        <v>5181.6976</v>
      </c>
      <c r="B478" s="0" t="n">
        <v>144.175</v>
      </c>
      <c r="D478" s="0" t="n">
        <v>5181.6976</v>
      </c>
      <c r="E478" s="0" t="n">
        <v>78.2626</v>
      </c>
    </row>
    <row r="479" customFormat="false" ht="12.75" hidden="false" customHeight="false" outlineLevel="0" collapsed="false">
      <c r="A479" s="0" t="n">
        <v>5189.6552</v>
      </c>
      <c r="B479" s="0" t="n">
        <v>144.0159</v>
      </c>
      <c r="D479" s="0" t="n">
        <v>5189.6552</v>
      </c>
      <c r="E479" s="0" t="n">
        <v>78.3422</v>
      </c>
    </row>
    <row r="480" customFormat="false" ht="12.75" hidden="false" customHeight="false" outlineLevel="0" collapsed="false">
      <c r="A480" s="0" t="n">
        <v>5197.6127</v>
      </c>
      <c r="B480" s="0" t="n">
        <v>144.0159</v>
      </c>
      <c r="D480" s="0" t="n">
        <v>5197.6127</v>
      </c>
      <c r="E480" s="0" t="n">
        <v>78.3422</v>
      </c>
    </row>
    <row r="481" customFormat="false" ht="12.75" hidden="false" customHeight="false" outlineLevel="0" collapsed="false">
      <c r="A481" s="0" t="n">
        <v>5205.5703</v>
      </c>
      <c r="B481" s="0" t="n">
        <v>143.8569</v>
      </c>
      <c r="D481" s="0" t="n">
        <v>5205.5703</v>
      </c>
      <c r="E481" s="0" t="n">
        <v>78.4218</v>
      </c>
    </row>
    <row r="482" customFormat="false" ht="12.75" hidden="false" customHeight="false" outlineLevel="0" collapsed="false">
      <c r="A482" s="0" t="n">
        <v>5213.5279</v>
      </c>
      <c r="B482" s="0" t="n">
        <v>143.6978</v>
      </c>
      <c r="D482" s="0" t="n">
        <v>5213.5279</v>
      </c>
      <c r="E482" s="0" t="n">
        <v>78.5013</v>
      </c>
    </row>
    <row r="483" customFormat="false" ht="12.75" hidden="false" customHeight="false" outlineLevel="0" collapsed="false">
      <c r="A483" s="0" t="n">
        <v>5221.4854</v>
      </c>
      <c r="B483" s="0" t="n">
        <v>143.5388</v>
      </c>
      <c r="D483" s="0" t="n">
        <v>5221.4854</v>
      </c>
      <c r="E483" s="0" t="n">
        <v>78.5013</v>
      </c>
    </row>
    <row r="484" customFormat="false" ht="12.75" hidden="false" customHeight="false" outlineLevel="0" collapsed="false">
      <c r="A484" s="0" t="n">
        <v>5229.443</v>
      </c>
      <c r="B484" s="0" t="n">
        <v>143.3797</v>
      </c>
      <c r="D484" s="0" t="n">
        <v>5229.443</v>
      </c>
      <c r="E484" s="0" t="n">
        <v>78.5809</v>
      </c>
    </row>
    <row r="485" customFormat="false" ht="12.75" hidden="false" customHeight="false" outlineLevel="0" collapsed="false">
      <c r="A485" s="0" t="n">
        <v>5237.4005</v>
      </c>
      <c r="B485" s="0" t="n">
        <v>143.3797</v>
      </c>
      <c r="D485" s="0" t="n">
        <v>5237.4005</v>
      </c>
      <c r="E485" s="0" t="n">
        <v>78.6605</v>
      </c>
    </row>
    <row r="486" customFormat="false" ht="12.75" hidden="false" customHeight="false" outlineLevel="0" collapsed="false">
      <c r="A486" s="0" t="n">
        <v>5245.3581</v>
      </c>
      <c r="B486" s="0" t="n">
        <v>143.2207</v>
      </c>
      <c r="D486" s="0" t="n">
        <v>5245.3581</v>
      </c>
      <c r="E486" s="0" t="n">
        <v>78.6605</v>
      </c>
    </row>
    <row r="487" customFormat="false" ht="12.75" hidden="false" customHeight="false" outlineLevel="0" collapsed="false">
      <c r="A487" s="0" t="n">
        <v>5253.3156</v>
      </c>
      <c r="B487" s="0" t="n">
        <v>143.0616</v>
      </c>
      <c r="D487" s="0" t="n">
        <v>5253.3156</v>
      </c>
      <c r="E487" s="0" t="n">
        <v>78.7401</v>
      </c>
    </row>
    <row r="488" customFormat="false" ht="12.75" hidden="false" customHeight="false" outlineLevel="0" collapsed="false">
      <c r="A488" s="0" t="n">
        <v>5261.2732</v>
      </c>
      <c r="B488" s="0" t="n">
        <v>142.9026</v>
      </c>
      <c r="D488" s="0" t="n">
        <v>5261.2732</v>
      </c>
      <c r="E488" s="0" t="n">
        <v>78.8196</v>
      </c>
    </row>
    <row r="489" customFormat="false" ht="12.75" hidden="false" customHeight="false" outlineLevel="0" collapsed="false">
      <c r="A489" s="0" t="n">
        <v>5269.2308</v>
      </c>
      <c r="B489" s="0" t="n">
        <v>142.9026</v>
      </c>
      <c r="D489" s="0" t="n">
        <v>5269.2308</v>
      </c>
      <c r="E489" s="0" t="n">
        <v>78.8196</v>
      </c>
    </row>
    <row r="490" customFormat="false" ht="12.75" hidden="false" customHeight="false" outlineLevel="0" collapsed="false">
      <c r="A490" s="0" t="n">
        <v>5277.1883</v>
      </c>
      <c r="B490" s="0" t="n">
        <v>142.7435</v>
      </c>
      <c r="D490" s="0" t="n">
        <v>5277.1883</v>
      </c>
      <c r="E490" s="0" t="n">
        <v>78.8992</v>
      </c>
    </row>
    <row r="491" customFormat="false" ht="12.75" hidden="false" customHeight="false" outlineLevel="0" collapsed="false">
      <c r="A491" s="0" t="n">
        <v>5285.1459</v>
      </c>
      <c r="B491" s="0" t="n">
        <v>142.5845</v>
      </c>
      <c r="D491" s="0" t="n">
        <v>5285.1459</v>
      </c>
      <c r="E491" s="0" t="n">
        <v>78.9788</v>
      </c>
    </row>
    <row r="492" customFormat="false" ht="12.75" hidden="false" customHeight="false" outlineLevel="0" collapsed="false">
      <c r="A492" s="0" t="n">
        <v>5293.1034</v>
      </c>
      <c r="B492" s="0" t="n">
        <v>142.4254</v>
      </c>
      <c r="D492" s="0" t="n">
        <v>5293.1034</v>
      </c>
      <c r="E492" s="0" t="n">
        <v>78.9788</v>
      </c>
    </row>
    <row r="493" customFormat="false" ht="12.75" hidden="false" customHeight="false" outlineLevel="0" collapsed="false">
      <c r="A493" s="0" t="n">
        <v>5301.061</v>
      </c>
      <c r="B493" s="0" t="n">
        <v>142.4254</v>
      </c>
      <c r="D493" s="0" t="n">
        <v>5301.061</v>
      </c>
      <c r="E493" s="0" t="n">
        <v>79.0584</v>
      </c>
    </row>
    <row r="494" customFormat="false" ht="12.75" hidden="false" customHeight="false" outlineLevel="0" collapsed="false">
      <c r="A494" s="0" t="n">
        <v>5309.0186</v>
      </c>
      <c r="B494" s="0" t="n">
        <v>142.2664</v>
      </c>
      <c r="D494" s="0" t="n">
        <v>5309.0186</v>
      </c>
      <c r="E494" s="0" t="n">
        <v>79.0584</v>
      </c>
    </row>
    <row r="495" customFormat="false" ht="12.75" hidden="false" customHeight="false" outlineLevel="0" collapsed="false">
      <c r="A495" s="0" t="n">
        <v>5316.9761</v>
      </c>
      <c r="B495" s="0" t="n">
        <v>142.1074</v>
      </c>
      <c r="D495" s="0" t="n">
        <v>5316.9761</v>
      </c>
      <c r="E495" s="0" t="n">
        <v>79.1379</v>
      </c>
    </row>
    <row r="496" customFormat="false" ht="12.75" hidden="false" customHeight="false" outlineLevel="0" collapsed="false">
      <c r="A496" s="0" t="n">
        <v>5324.9337</v>
      </c>
      <c r="B496" s="0" t="n">
        <v>142.1074</v>
      </c>
      <c r="D496" s="0" t="n">
        <v>5324.9337</v>
      </c>
      <c r="E496" s="0" t="n">
        <v>79.2175</v>
      </c>
    </row>
    <row r="497" customFormat="false" ht="12.75" hidden="false" customHeight="false" outlineLevel="0" collapsed="false">
      <c r="A497" s="0" t="n">
        <v>5332.8912</v>
      </c>
      <c r="B497" s="0" t="n">
        <v>141.9483</v>
      </c>
      <c r="D497" s="0" t="n">
        <v>5332.8912</v>
      </c>
      <c r="E497" s="0" t="n">
        <v>79.2175</v>
      </c>
    </row>
    <row r="498" customFormat="false" ht="12.75" hidden="false" customHeight="false" outlineLevel="0" collapsed="false">
      <c r="A498" s="0" t="n">
        <v>5340.8488</v>
      </c>
      <c r="B498" s="0" t="n">
        <v>141.7893</v>
      </c>
      <c r="D498" s="0" t="n">
        <v>5340.8488</v>
      </c>
      <c r="E498" s="0" t="n">
        <v>79.2971</v>
      </c>
    </row>
    <row r="499" customFormat="false" ht="12.75" hidden="false" customHeight="false" outlineLevel="0" collapsed="false">
      <c r="A499" s="0" t="n">
        <v>5348.8064</v>
      </c>
      <c r="B499" s="0" t="n">
        <v>141.6302</v>
      </c>
      <c r="D499" s="0" t="n">
        <v>5348.8064</v>
      </c>
      <c r="E499" s="0" t="n">
        <v>79.2971</v>
      </c>
    </row>
    <row r="500" customFormat="false" ht="12.75" hidden="false" customHeight="false" outlineLevel="0" collapsed="false">
      <c r="A500" s="0" t="n">
        <v>5356.7639</v>
      </c>
      <c r="B500" s="0" t="n">
        <v>141.4712</v>
      </c>
      <c r="D500" s="0" t="n">
        <v>5356.7639</v>
      </c>
      <c r="E500" s="0" t="n">
        <v>79.2971</v>
      </c>
    </row>
    <row r="501" customFormat="false" ht="12.75" hidden="false" customHeight="false" outlineLevel="0" collapsed="false">
      <c r="A501" s="0" t="n">
        <v>5364.7215</v>
      </c>
      <c r="B501" s="0" t="n">
        <v>141.4712</v>
      </c>
      <c r="D501" s="0" t="n">
        <v>5364.7215</v>
      </c>
      <c r="E501" s="0" t="n">
        <v>79.3767</v>
      </c>
    </row>
    <row r="502" customFormat="false" ht="12.75" hidden="false" customHeight="false" outlineLevel="0" collapsed="false">
      <c r="A502" s="0" t="n">
        <v>5372.679</v>
      </c>
      <c r="B502" s="0" t="n">
        <v>141.3121</v>
      </c>
      <c r="D502" s="0" t="n">
        <v>5372.679</v>
      </c>
      <c r="E502" s="0" t="n">
        <v>79.3767</v>
      </c>
    </row>
    <row r="503" customFormat="false" ht="12.75" hidden="false" customHeight="false" outlineLevel="0" collapsed="false">
      <c r="A503" s="0" t="n">
        <v>5380.6366</v>
      </c>
      <c r="B503" s="0" t="n">
        <v>141.1531</v>
      </c>
      <c r="D503" s="0" t="n">
        <v>5380.6366</v>
      </c>
      <c r="E503" s="0" t="n">
        <v>79.4562</v>
      </c>
    </row>
    <row r="504" customFormat="false" ht="12.75" hidden="false" customHeight="false" outlineLevel="0" collapsed="false">
      <c r="A504" s="0" t="n">
        <v>5388.5942</v>
      </c>
      <c r="B504" s="0" t="n">
        <v>140.994</v>
      </c>
      <c r="D504" s="0" t="n">
        <v>5388.5942</v>
      </c>
      <c r="E504" s="0" t="n">
        <v>79.4562</v>
      </c>
    </row>
    <row r="505" customFormat="false" ht="12.75" hidden="false" customHeight="false" outlineLevel="0" collapsed="false">
      <c r="A505" s="0" t="n">
        <v>5396.5517</v>
      </c>
      <c r="B505" s="0" t="n">
        <v>140.835</v>
      </c>
      <c r="D505" s="0" t="n">
        <v>5396.5517</v>
      </c>
      <c r="E505" s="0" t="n">
        <v>79.5358</v>
      </c>
    </row>
    <row r="506" customFormat="false" ht="12.75" hidden="false" customHeight="false" outlineLevel="0" collapsed="false">
      <c r="A506" s="0" t="n">
        <v>5404.5093</v>
      </c>
      <c r="B506" s="0" t="n">
        <v>140.6759</v>
      </c>
      <c r="D506" s="0" t="n">
        <v>5404.5093</v>
      </c>
      <c r="E506" s="0" t="n">
        <v>79.5358</v>
      </c>
    </row>
    <row r="507" customFormat="false" ht="12.75" hidden="false" customHeight="false" outlineLevel="0" collapsed="false">
      <c r="A507" s="0" t="n">
        <v>5412.4668</v>
      </c>
      <c r="B507" s="0" t="n">
        <v>140.5169</v>
      </c>
      <c r="D507" s="0" t="n">
        <v>5412.4668</v>
      </c>
      <c r="E507" s="0" t="n">
        <v>79.6154</v>
      </c>
    </row>
    <row r="508" customFormat="false" ht="12.75" hidden="false" customHeight="false" outlineLevel="0" collapsed="false">
      <c r="A508" s="0" t="n">
        <v>5420.4244</v>
      </c>
      <c r="B508" s="0" t="n">
        <v>140.5169</v>
      </c>
      <c r="D508" s="0" t="n">
        <v>5420.4244</v>
      </c>
      <c r="E508" s="0" t="n">
        <v>79.6154</v>
      </c>
    </row>
    <row r="509" customFormat="false" ht="12.75" hidden="false" customHeight="false" outlineLevel="0" collapsed="false">
      <c r="A509" s="0" t="n">
        <v>5428.382</v>
      </c>
      <c r="B509" s="0" t="n">
        <v>140.3579</v>
      </c>
      <c r="D509" s="0" t="n">
        <v>5428.382</v>
      </c>
      <c r="E509" s="0" t="n">
        <v>79.6154</v>
      </c>
    </row>
    <row r="510" customFormat="false" ht="12.75" hidden="false" customHeight="false" outlineLevel="0" collapsed="false">
      <c r="A510" s="0" t="n">
        <v>5436.3395</v>
      </c>
      <c r="B510" s="0" t="n">
        <v>140.1988</v>
      </c>
      <c r="D510" s="0" t="n">
        <v>5436.3395</v>
      </c>
      <c r="E510" s="0" t="n">
        <v>79.695</v>
      </c>
    </row>
    <row r="511" customFormat="false" ht="12.75" hidden="false" customHeight="false" outlineLevel="0" collapsed="false">
      <c r="A511" s="0" t="n">
        <v>5444.2971</v>
      </c>
      <c r="B511" s="0" t="n">
        <v>140.0398</v>
      </c>
      <c r="D511" s="0" t="n">
        <v>5444.2971</v>
      </c>
      <c r="E511" s="0" t="n">
        <v>79.695</v>
      </c>
    </row>
    <row r="512" customFormat="false" ht="12.75" hidden="false" customHeight="false" outlineLevel="0" collapsed="false">
      <c r="A512" s="0" t="n">
        <v>5452.2546</v>
      </c>
      <c r="B512" s="0" t="n">
        <v>139.8807</v>
      </c>
      <c r="D512" s="0" t="n">
        <v>5452.2546</v>
      </c>
      <c r="E512" s="0" t="n">
        <v>79.7745</v>
      </c>
    </row>
    <row r="513" customFormat="false" ht="12.75" hidden="false" customHeight="false" outlineLevel="0" collapsed="false">
      <c r="A513" s="0" t="n">
        <v>5460.2122</v>
      </c>
      <c r="B513" s="0" t="n">
        <v>139.7217</v>
      </c>
      <c r="D513" s="0" t="n">
        <v>5460.2122</v>
      </c>
      <c r="E513" s="0" t="n">
        <v>79.7745</v>
      </c>
    </row>
    <row r="514" customFormat="false" ht="12.75" hidden="false" customHeight="false" outlineLevel="0" collapsed="false">
      <c r="A514" s="0" t="n">
        <v>5468.1698</v>
      </c>
      <c r="B514" s="0" t="n">
        <v>139.5626</v>
      </c>
      <c r="D514" s="0" t="n">
        <v>5468.1698</v>
      </c>
      <c r="E514" s="0" t="n">
        <v>79.7745</v>
      </c>
    </row>
    <row r="515" customFormat="false" ht="12.75" hidden="false" customHeight="false" outlineLevel="0" collapsed="false">
      <c r="A515" s="0" t="n">
        <v>5476.1273</v>
      </c>
      <c r="B515" s="0" t="n">
        <v>139.4036</v>
      </c>
      <c r="D515" s="0" t="n">
        <v>5476.1273</v>
      </c>
      <c r="E515" s="0" t="n">
        <v>79.8541</v>
      </c>
    </row>
    <row r="516" customFormat="false" ht="12.75" hidden="false" customHeight="false" outlineLevel="0" collapsed="false">
      <c r="A516" s="0" t="n">
        <v>5484.0849</v>
      </c>
      <c r="B516" s="0" t="n">
        <v>139.2445</v>
      </c>
      <c r="D516" s="0" t="n">
        <v>5484.0849</v>
      </c>
      <c r="E516" s="0" t="n">
        <v>79.8541</v>
      </c>
    </row>
    <row r="517" customFormat="false" ht="12.75" hidden="false" customHeight="false" outlineLevel="0" collapsed="false">
      <c r="A517" s="0" t="n">
        <v>5492.0424</v>
      </c>
      <c r="B517" s="0" t="n">
        <v>139.0855</v>
      </c>
      <c r="D517" s="0" t="n">
        <v>5492.0424</v>
      </c>
      <c r="E517" s="0" t="n">
        <v>79.8541</v>
      </c>
    </row>
    <row r="518" customFormat="false" ht="12.75" hidden="false" customHeight="false" outlineLevel="0" collapsed="false">
      <c r="A518" s="0" t="n">
        <v>5500</v>
      </c>
      <c r="B518" s="0" t="n">
        <v>138.9264</v>
      </c>
      <c r="D518" s="0" t="n">
        <v>5500</v>
      </c>
      <c r="E518" s="0" t="n">
        <v>79.9337</v>
      </c>
    </row>
    <row r="519" customFormat="false" ht="12.75" hidden="false" customHeight="false" outlineLevel="0" collapsed="false">
      <c r="A519" s="0" t="n">
        <v>5507.9576</v>
      </c>
      <c r="B519" s="0" t="n">
        <v>138.7674</v>
      </c>
      <c r="D519" s="0" t="n">
        <v>5507.9576</v>
      </c>
      <c r="E519" s="0" t="n">
        <v>79.9337</v>
      </c>
    </row>
    <row r="520" customFormat="false" ht="12.75" hidden="false" customHeight="false" outlineLevel="0" collapsed="false">
      <c r="A520" s="0" t="n">
        <v>5515.9151</v>
      </c>
      <c r="B520" s="0" t="n">
        <v>138.6083</v>
      </c>
      <c r="D520" s="0" t="n">
        <v>5515.9151</v>
      </c>
      <c r="E520" s="0" t="n">
        <v>79.9337</v>
      </c>
    </row>
    <row r="521" customFormat="false" ht="12.75" hidden="false" customHeight="false" outlineLevel="0" collapsed="false">
      <c r="A521" s="0" t="n">
        <v>5523.8727</v>
      </c>
      <c r="B521" s="0" t="n">
        <v>138.4493</v>
      </c>
      <c r="D521" s="0" t="n">
        <v>5523.8727</v>
      </c>
      <c r="E521" s="0" t="n">
        <v>80.0133</v>
      </c>
    </row>
    <row r="522" customFormat="false" ht="12.75" hidden="false" customHeight="false" outlineLevel="0" collapsed="false">
      <c r="A522" s="0" t="n">
        <v>5531.8302</v>
      </c>
      <c r="B522" s="0" t="n">
        <v>138.2903</v>
      </c>
      <c r="D522" s="0" t="n">
        <v>5531.8302</v>
      </c>
      <c r="E522" s="0" t="n">
        <v>80.0133</v>
      </c>
    </row>
    <row r="523" customFormat="false" ht="12.75" hidden="false" customHeight="false" outlineLevel="0" collapsed="false">
      <c r="A523" s="0" t="n">
        <v>5539.7878</v>
      </c>
      <c r="B523" s="0" t="n">
        <v>138.1312</v>
      </c>
      <c r="D523" s="0" t="n">
        <v>5539.7878</v>
      </c>
      <c r="E523" s="0" t="n">
        <v>80.0133</v>
      </c>
    </row>
    <row r="524" customFormat="false" ht="12.75" hidden="false" customHeight="false" outlineLevel="0" collapsed="false">
      <c r="A524" s="0" t="n">
        <v>5547.7454</v>
      </c>
      <c r="B524" s="0" t="n">
        <v>138.1312</v>
      </c>
      <c r="D524" s="0" t="n">
        <v>5547.7454</v>
      </c>
      <c r="E524" s="0" t="n">
        <v>80.0928</v>
      </c>
    </row>
    <row r="525" customFormat="false" ht="12.75" hidden="false" customHeight="false" outlineLevel="0" collapsed="false">
      <c r="A525" s="0" t="n">
        <v>5555.7029</v>
      </c>
      <c r="B525" s="0" t="n">
        <v>137.9722</v>
      </c>
      <c r="D525" s="0" t="n">
        <v>5555.7029</v>
      </c>
      <c r="E525" s="0" t="n">
        <v>80.0928</v>
      </c>
    </row>
    <row r="526" customFormat="false" ht="12.75" hidden="false" customHeight="false" outlineLevel="0" collapsed="false">
      <c r="A526" s="0" t="n">
        <v>5563.6605</v>
      </c>
      <c r="B526" s="0" t="n">
        <v>137.8131</v>
      </c>
      <c r="D526" s="0" t="n">
        <v>5563.6605</v>
      </c>
      <c r="E526" s="0" t="n">
        <v>80.0928</v>
      </c>
    </row>
    <row r="527" customFormat="false" ht="12.75" hidden="false" customHeight="false" outlineLevel="0" collapsed="false">
      <c r="A527" s="0" t="n">
        <v>5571.618</v>
      </c>
      <c r="B527" s="0" t="n">
        <v>137.6541</v>
      </c>
      <c r="D527" s="0" t="n">
        <v>5571.618</v>
      </c>
      <c r="E527" s="0" t="n">
        <v>80.1724</v>
      </c>
    </row>
    <row r="528" customFormat="false" ht="12.75" hidden="false" customHeight="false" outlineLevel="0" collapsed="false">
      <c r="A528" s="0" t="n">
        <v>5579.5756</v>
      </c>
      <c r="B528" s="0" t="n">
        <v>137.495</v>
      </c>
      <c r="D528" s="0" t="n">
        <v>5579.5756</v>
      </c>
      <c r="E528" s="0" t="n">
        <v>80.1724</v>
      </c>
    </row>
    <row r="529" customFormat="false" ht="12.75" hidden="false" customHeight="false" outlineLevel="0" collapsed="false">
      <c r="A529" s="0" t="n">
        <v>5587.5332</v>
      </c>
      <c r="B529" s="0" t="n">
        <v>137.336</v>
      </c>
      <c r="D529" s="0" t="n">
        <v>5587.5332</v>
      </c>
      <c r="E529" s="0" t="n">
        <v>80.1724</v>
      </c>
    </row>
    <row r="530" customFormat="false" ht="12.75" hidden="false" customHeight="false" outlineLevel="0" collapsed="false">
      <c r="A530" s="0" t="n">
        <v>5595.4907</v>
      </c>
      <c r="B530" s="0" t="n">
        <v>137.1769</v>
      </c>
      <c r="D530" s="0" t="n">
        <v>5595.4907</v>
      </c>
      <c r="E530" s="0" t="n">
        <v>80.252</v>
      </c>
    </row>
    <row r="531" customFormat="false" ht="12.75" hidden="false" customHeight="false" outlineLevel="0" collapsed="false">
      <c r="A531" s="0" t="n">
        <v>5603.4483</v>
      </c>
      <c r="B531" s="0" t="n">
        <v>137.0179</v>
      </c>
      <c r="D531" s="0" t="n">
        <v>5603.4483</v>
      </c>
      <c r="E531" s="0" t="n">
        <v>80.252</v>
      </c>
    </row>
    <row r="532" customFormat="false" ht="12.75" hidden="false" customHeight="false" outlineLevel="0" collapsed="false">
      <c r="A532" s="0" t="n">
        <v>5611.4058</v>
      </c>
      <c r="B532" s="0" t="n">
        <v>136.8588</v>
      </c>
      <c r="D532" s="0" t="n">
        <v>5611.4058</v>
      </c>
      <c r="E532" s="0" t="n">
        <v>80.252</v>
      </c>
    </row>
    <row r="533" customFormat="false" ht="12.75" hidden="false" customHeight="false" outlineLevel="0" collapsed="false">
      <c r="A533" s="0" t="n">
        <v>5619.3634</v>
      </c>
      <c r="B533" s="0" t="n">
        <v>136.6998</v>
      </c>
      <c r="D533" s="0" t="n">
        <v>5619.3634</v>
      </c>
      <c r="E533" s="0" t="n">
        <v>80.3316</v>
      </c>
    </row>
    <row r="534" customFormat="false" ht="12.75" hidden="false" customHeight="false" outlineLevel="0" collapsed="false">
      <c r="A534" s="0" t="n">
        <v>5627.321</v>
      </c>
      <c r="B534" s="0" t="n">
        <v>136.5408</v>
      </c>
      <c r="D534" s="0" t="n">
        <v>5627.321</v>
      </c>
      <c r="E534" s="0" t="n">
        <v>80.3316</v>
      </c>
    </row>
    <row r="535" customFormat="false" ht="12.75" hidden="false" customHeight="false" outlineLevel="0" collapsed="false">
      <c r="A535" s="0" t="n">
        <v>5635.2785</v>
      </c>
      <c r="B535" s="0" t="n">
        <v>136.3817</v>
      </c>
      <c r="D535" s="0" t="n">
        <v>5635.2785</v>
      </c>
      <c r="E535" s="0" t="n">
        <v>80.3316</v>
      </c>
    </row>
    <row r="536" customFormat="false" ht="12.75" hidden="false" customHeight="false" outlineLevel="0" collapsed="false">
      <c r="A536" s="0" t="n">
        <v>5643.2361</v>
      </c>
      <c r="B536" s="0" t="n">
        <v>136.2227</v>
      </c>
      <c r="D536" s="0" t="n">
        <v>5643.2361</v>
      </c>
      <c r="E536" s="0" t="n">
        <v>80.3316</v>
      </c>
    </row>
    <row r="537" customFormat="false" ht="12.75" hidden="false" customHeight="false" outlineLevel="0" collapsed="false">
      <c r="A537" s="0" t="n">
        <v>5651.1936</v>
      </c>
      <c r="B537" s="0" t="n">
        <v>136.0636</v>
      </c>
      <c r="D537" s="0" t="n">
        <v>5651.1936</v>
      </c>
      <c r="E537" s="0" t="n">
        <v>80.4111</v>
      </c>
    </row>
    <row r="538" customFormat="false" ht="12.75" hidden="false" customHeight="false" outlineLevel="0" collapsed="false">
      <c r="A538" s="0" t="n">
        <v>5659.1512</v>
      </c>
      <c r="B538" s="0" t="n">
        <v>135.9046</v>
      </c>
      <c r="D538" s="0" t="n">
        <v>5659.1512</v>
      </c>
      <c r="E538" s="0" t="n">
        <v>80.4111</v>
      </c>
    </row>
    <row r="539" customFormat="false" ht="12.75" hidden="false" customHeight="false" outlineLevel="0" collapsed="false">
      <c r="A539" s="0" t="n">
        <v>5667.1088</v>
      </c>
      <c r="B539" s="0" t="n">
        <v>135.7455</v>
      </c>
      <c r="D539" s="0" t="n">
        <v>5667.1088</v>
      </c>
      <c r="E539" s="0" t="n">
        <v>80.4111</v>
      </c>
    </row>
    <row r="540" customFormat="false" ht="12.75" hidden="false" customHeight="false" outlineLevel="0" collapsed="false">
      <c r="A540" s="0" t="n">
        <v>5675.0663</v>
      </c>
      <c r="B540" s="0" t="n">
        <v>135.5865</v>
      </c>
      <c r="D540" s="0" t="n">
        <v>5675.0663</v>
      </c>
      <c r="E540" s="0" t="n">
        <v>80.4111</v>
      </c>
    </row>
    <row r="541" customFormat="false" ht="12.75" hidden="false" customHeight="false" outlineLevel="0" collapsed="false">
      <c r="A541" s="0" t="n">
        <v>5683.0239</v>
      </c>
      <c r="B541" s="0" t="n">
        <v>135.4274</v>
      </c>
      <c r="D541" s="0" t="n">
        <v>5683.0239</v>
      </c>
      <c r="E541" s="0" t="n">
        <v>80.4907</v>
      </c>
    </row>
    <row r="542" customFormat="false" ht="12.75" hidden="false" customHeight="false" outlineLevel="0" collapsed="false">
      <c r="A542" s="0" t="n">
        <v>5690.9814</v>
      </c>
      <c r="B542" s="0" t="n">
        <v>135.2684</v>
      </c>
      <c r="D542" s="0" t="n">
        <v>5690.9814</v>
      </c>
      <c r="E542" s="0" t="n">
        <v>80.4907</v>
      </c>
    </row>
    <row r="543" customFormat="false" ht="12.75" hidden="false" customHeight="false" outlineLevel="0" collapsed="false">
      <c r="A543" s="0" t="n">
        <v>5698.939</v>
      </c>
      <c r="B543" s="0" t="n">
        <v>135.1093</v>
      </c>
      <c r="D543" s="0" t="n">
        <v>5698.939</v>
      </c>
      <c r="E543" s="0" t="n">
        <v>80.4907</v>
      </c>
    </row>
    <row r="544" customFormat="false" ht="12.75" hidden="false" customHeight="false" outlineLevel="0" collapsed="false">
      <c r="A544" s="0" t="n">
        <v>5706.8966</v>
      </c>
      <c r="B544" s="0" t="n">
        <v>134.9503</v>
      </c>
      <c r="D544" s="0" t="n">
        <v>5706.8966</v>
      </c>
      <c r="E544" s="0" t="n">
        <v>80.4907</v>
      </c>
    </row>
    <row r="545" customFormat="false" ht="12.75" hidden="false" customHeight="false" outlineLevel="0" collapsed="false">
      <c r="A545" s="0" t="n">
        <v>5714.8541</v>
      </c>
      <c r="B545" s="0" t="n">
        <v>134.6322</v>
      </c>
      <c r="D545" s="0" t="n">
        <v>5714.8541</v>
      </c>
      <c r="E545" s="0" t="n">
        <v>80.5703</v>
      </c>
    </row>
    <row r="546" customFormat="false" ht="12.75" hidden="false" customHeight="false" outlineLevel="0" collapsed="false">
      <c r="A546" s="0" t="n">
        <v>5722.8117</v>
      </c>
      <c r="B546" s="0" t="n">
        <v>134.4732</v>
      </c>
      <c r="D546" s="0" t="n">
        <v>5722.8117</v>
      </c>
      <c r="E546" s="0" t="n">
        <v>80.5703</v>
      </c>
    </row>
    <row r="547" customFormat="false" ht="12.75" hidden="false" customHeight="false" outlineLevel="0" collapsed="false">
      <c r="A547" s="0" t="n">
        <v>5730.7692</v>
      </c>
      <c r="B547" s="0" t="n">
        <v>134.3141</v>
      </c>
      <c r="D547" s="0" t="n">
        <v>5730.7692</v>
      </c>
      <c r="E547" s="0" t="n">
        <v>80.5703</v>
      </c>
    </row>
    <row r="548" customFormat="false" ht="12.75" hidden="false" customHeight="false" outlineLevel="0" collapsed="false">
      <c r="A548" s="0" t="n">
        <v>5738.7268</v>
      </c>
      <c r="B548" s="0" t="n">
        <v>134.1551</v>
      </c>
      <c r="D548" s="0" t="n">
        <v>5738.7268</v>
      </c>
      <c r="E548" s="0" t="n">
        <v>80.6499</v>
      </c>
    </row>
    <row r="549" customFormat="false" ht="12.75" hidden="false" customHeight="false" outlineLevel="0" collapsed="false">
      <c r="A549" s="0" t="n">
        <v>5746.6844</v>
      </c>
      <c r="B549" s="0" t="n">
        <v>133.837</v>
      </c>
      <c r="D549" s="0" t="n">
        <v>5746.6844</v>
      </c>
      <c r="E549" s="0" t="n">
        <v>80.6499</v>
      </c>
    </row>
    <row r="550" customFormat="false" ht="12.75" hidden="false" customHeight="false" outlineLevel="0" collapsed="false">
      <c r="A550" s="0" t="n">
        <v>5754.6419</v>
      </c>
      <c r="B550" s="0" t="n">
        <v>133.6779</v>
      </c>
      <c r="D550" s="0" t="n">
        <v>5754.6419</v>
      </c>
      <c r="E550" s="0" t="n">
        <v>80.6499</v>
      </c>
    </row>
    <row r="551" customFormat="false" ht="12.75" hidden="false" customHeight="false" outlineLevel="0" collapsed="false">
      <c r="A551" s="0" t="n">
        <v>5762.5995</v>
      </c>
      <c r="B551" s="0" t="n">
        <v>133.5189</v>
      </c>
      <c r="D551" s="0" t="n">
        <v>5762.5995</v>
      </c>
      <c r="E551" s="0" t="n">
        <v>80.6499</v>
      </c>
    </row>
    <row r="552" customFormat="false" ht="12.75" hidden="false" customHeight="false" outlineLevel="0" collapsed="false">
      <c r="A552" s="0" t="n">
        <v>5770.557</v>
      </c>
      <c r="B552" s="0" t="n">
        <v>133.3598</v>
      </c>
      <c r="D552" s="0" t="n">
        <v>5770.557</v>
      </c>
      <c r="E552" s="0" t="n">
        <v>80.7294</v>
      </c>
    </row>
    <row r="553" customFormat="false" ht="12.75" hidden="false" customHeight="false" outlineLevel="0" collapsed="false">
      <c r="A553" s="0" t="n">
        <v>5778.5146</v>
      </c>
      <c r="B553" s="0" t="n">
        <v>133.2008</v>
      </c>
      <c r="D553" s="0" t="n">
        <v>5778.5146</v>
      </c>
      <c r="E553" s="0" t="n">
        <v>80.7294</v>
      </c>
    </row>
    <row r="554" customFormat="false" ht="12.75" hidden="false" customHeight="false" outlineLevel="0" collapsed="false">
      <c r="A554" s="0" t="n">
        <v>5786.4721</v>
      </c>
      <c r="B554" s="0" t="n">
        <v>133.0417</v>
      </c>
      <c r="D554" s="0" t="n">
        <v>5786.4721</v>
      </c>
      <c r="E554" s="0" t="n">
        <v>80.7294</v>
      </c>
    </row>
    <row r="555" customFormat="false" ht="12.75" hidden="false" customHeight="false" outlineLevel="0" collapsed="false">
      <c r="A555" s="0" t="n">
        <v>5794.4297</v>
      </c>
      <c r="B555" s="0" t="n">
        <v>132.8827</v>
      </c>
      <c r="D555" s="0" t="n">
        <v>5794.4297</v>
      </c>
      <c r="E555" s="0" t="n">
        <v>80.7294</v>
      </c>
    </row>
    <row r="556" customFormat="false" ht="12.75" hidden="false" customHeight="false" outlineLevel="0" collapsed="false">
      <c r="A556" s="0" t="n">
        <v>5802.3873</v>
      </c>
      <c r="B556" s="0" t="n">
        <v>132.7237</v>
      </c>
      <c r="D556" s="0" t="n">
        <v>5802.3873</v>
      </c>
      <c r="E556" s="0" t="n">
        <v>80.809</v>
      </c>
    </row>
    <row r="557" customFormat="false" ht="12.75" hidden="false" customHeight="false" outlineLevel="0" collapsed="false">
      <c r="A557" s="0" t="n">
        <v>5810.3448</v>
      </c>
      <c r="B557" s="0" t="n">
        <v>132.5646</v>
      </c>
      <c r="D557" s="0" t="n">
        <v>5810.3448</v>
      </c>
      <c r="E557" s="0" t="n">
        <v>80.809</v>
      </c>
    </row>
    <row r="558" customFormat="false" ht="12.75" hidden="false" customHeight="false" outlineLevel="0" collapsed="false">
      <c r="A558" s="0" t="n">
        <v>5818.3024</v>
      </c>
      <c r="B558" s="0" t="n">
        <v>132.5646</v>
      </c>
      <c r="D558" s="0" t="n">
        <v>5818.3024</v>
      </c>
      <c r="E558" s="0" t="n">
        <v>80.809</v>
      </c>
    </row>
    <row r="559" customFormat="false" ht="12.75" hidden="false" customHeight="false" outlineLevel="0" collapsed="false">
      <c r="A559" s="0" t="n">
        <v>5826.2599</v>
      </c>
      <c r="B559" s="0" t="n">
        <v>132.4056</v>
      </c>
      <c r="D559" s="0" t="n">
        <v>5826.2599</v>
      </c>
      <c r="E559" s="0" t="n">
        <v>80.809</v>
      </c>
    </row>
    <row r="560" customFormat="false" ht="12.75" hidden="false" customHeight="false" outlineLevel="0" collapsed="false">
      <c r="A560" s="0" t="n">
        <v>5834.2175</v>
      </c>
      <c r="B560" s="0" t="n">
        <v>132.2465</v>
      </c>
      <c r="D560" s="0" t="n">
        <v>5834.2175</v>
      </c>
      <c r="E560" s="0" t="n">
        <v>80.809</v>
      </c>
    </row>
    <row r="561" customFormat="false" ht="12.75" hidden="false" customHeight="false" outlineLevel="0" collapsed="false">
      <c r="A561" s="0" t="n">
        <v>5842.1751</v>
      </c>
      <c r="B561" s="0" t="n">
        <v>132.0875</v>
      </c>
      <c r="D561" s="0" t="n">
        <v>5842.1751</v>
      </c>
      <c r="E561" s="0" t="n">
        <v>80.809</v>
      </c>
    </row>
    <row r="562" customFormat="false" ht="12.75" hidden="false" customHeight="false" outlineLevel="0" collapsed="false">
      <c r="A562" s="0" t="n">
        <v>5850.1326</v>
      </c>
      <c r="B562" s="0" t="n">
        <v>131.9284</v>
      </c>
      <c r="D562" s="0" t="n">
        <v>5850.1326</v>
      </c>
      <c r="E562" s="0" t="n">
        <v>80.8886</v>
      </c>
    </row>
    <row r="563" customFormat="false" ht="12.75" hidden="false" customHeight="false" outlineLevel="0" collapsed="false">
      <c r="A563" s="0" t="n">
        <v>5858.0902</v>
      </c>
      <c r="B563" s="0" t="n">
        <v>131.7694</v>
      </c>
      <c r="D563" s="0" t="n">
        <v>5858.0902</v>
      </c>
      <c r="E563" s="0" t="n">
        <v>80.8886</v>
      </c>
    </row>
    <row r="564" customFormat="false" ht="12.75" hidden="false" customHeight="false" outlineLevel="0" collapsed="false">
      <c r="A564" s="0" t="n">
        <v>5866.0477</v>
      </c>
      <c r="B564" s="0" t="n">
        <v>131.6103</v>
      </c>
      <c r="D564" s="0" t="n">
        <v>5866.0477</v>
      </c>
      <c r="E564" s="0" t="n">
        <v>80.8886</v>
      </c>
    </row>
    <row r="565" customFormat="false" ht="12.75" hidden="false" customHeight="false" outlineLevel="0" collapsed="false">
      <c r="A565" s="0" t="n">
        <v>5874.0053</v>
      </c>
      <c r="B565" s="0" t="n">
        <v>131.4513</v>
      </c>
      <c r="D565" s="0" t="n">
        <v>5874.0053</v>
      </c>
      <c r="E565" s="0" t="n">
        <v>80.8886</v>
      </c>
    </row>
    <row r="566" customFormat="false" ht="12.75" hidden="false" customHeight="false" outlineLevel="0" collapsed="false">
      <c r="A566" s="0" t="n">
        <v>5881.9629</v>
      </c>
      <c r="B566" s="0" t="n">
        <v>131.2922</v>
      </c>
      <c r="D566" s="0" t="n">
        <v>5881.9629</v>
      </c>
      <c r="E566" s="0" t="n">
        <v>80.8886</v>
      </c>
    </row>
    <row r="567" customFormat="false" ht="12.75" hidden="false" customHeight="false" outlineLevel="0" collapsed="false">
      <c r="A567" s="0" t="n">
        <v>5889.9204</v>
      </c>
      <c r="B567" s="0" t="n">
        <v>131.1332</v>
      </c>
      <c r="D567" s="0" t="n">
        <v>5889.9204</v>
      </c>
      <c r="E567" s="0" t="n">
        <v>80.8886</v>
      </c>
    </row>
    <row r="568" customFormat="false" ht="12.75" hidden="false" customHeight="false" outlineLevel="0" collapsed="false">
      <c r="A568" s="0" t="n">
        <v>5897.878</v>
      </c>
      <c r="B568" s="0" t="n">
        <v>130.9742</v>
      </c>
      <c r="D568" s="0" t="n">
        <v>5897.878</v>
      </c>
      <c r="E568" s="0" t="n">
        <v>80.9682</v>
      </c>
    </row>
    <row r="569" customFormat="false" ht="12.75" hidden="false" customHeight="false" outlineLevel="0" collapsed="false">
      <c r="A569" s="0" t="n">
        <v>5905.8355</v>
      </c>
      <c r="B569" s="0" t="n">
        <v>130.8151</v>
      </c>
      <c r="D569" s="0" t="n">
        <v>5905.8355</v>
      </c>
      <c r="E569" s="0" t="n">
        <v>80.9682</v>
      </c>
    </row>
    <row r="570" customFormat="false" ht="12.75" hidden="false" customHeight="false" outlineLevel="0" collapsed="false">
      <c r="A570" s="0" t="n">
        <v>5913.7931</v>
      </c>
      <c r="B570" s="0" t="n">
        <v>130.6561</v>
      </c>
      <c r="D570" s="0" t="n">
        <v>5913.7931</v>
      </c>
      <c r="E570" s="0" t="n">
        <v>80.9682</v>
      </c>
    </row>
    <row r="571" customFormat="false" ht="12.75" hidden="false" customHeight="false" outlineLevel="0" collapsed="false">
      <c r="A571" s="0" t="n">
        <v>5921.7507</v>
      </c>
      <c r="B571" s="0" t="n">
        <v>130.497</v>
      </c>
      <c r="D571" s="0" t="n">
        <v>5921.7507</v>
      </c>
      <c r="E571" s="0" t="n">
        <v>80.9682</v>
      </c>
    </row>
    <row r="572" customFormat="false" ht="12.75" hidden="false" customHeight="false" outlineLevel="0" collapsed="false">
      <c r="A572" s="0" t="n">
        <v>5929.7082</v>
      </c>
      <c r="B572" s="0" t="n">
        <v>130.338</v>
      </c>
      <c r="D572" s="0" t="n">
        <v>5929.7082</v>
      </c>
      <c r="E572" s="0" t="n">
        <v>80.9682</v>
      </c>
    </row>
    <row r="573" customFormat="false" ht="12.75" hidden="false" customHeight="false" outlineLevel="0" collapsed="false">
      <c r="A573" s="0" t="n">
        <v>5937.6658</v>
      </c>
      <c r="B573" s="0" t="n">
        <v>130.1789</v>
      </c>
      <c r="D573" s="0" t="n">
        <v>5937.6658</v>
      </c>
      <c r="E573" s="0" t="n">
        <v>80.9682</v>
      </c>
    </row>
    <row r="574" customFormat="false" ht="12.75" hidden="false" customHeight="false" outlineLevel="0" collapsed="false">
      <c r="A574" s="0" t="n">
        <v>5945.6233</v>
      </c>
      <c r="B574" s="0" t="n">
        <v>130.0199</v>
      </c>
      <c r="D574" s="0" t="n">
        <v>5945.6233</v>
      </c>
      <c r="E574" s="0" t="n">
        <v>80.9682</v>
      </c>
    </row>
    <row r="575" customFormat="false" ht="12.75" hidden="false" customHeight="false" outlineLevel="0" collapsed="false">
      <c r="A575" s="0" t="n">
        <v>5953.5809</v>
      </c>
      <c r="B575" s="0" t="n">
        <v>129.8608</v>
      </c>
      <c r="D575" s="0" t="n">
        <v>5953.5809</v>
      </c>
      <c r="E575" s="0" t="n">
        <v>80.9682</v>
      </c>
    </row>
    <row r="576" customFormat="false" ht="12.75" hidden="false" customHeight="false" outlineLevel="0" collapsed="false">
      <c r="A576" s="0" t="n">
        <v>5961.5385</v>
      </c>
      <c r="B576" s="0" t="n">
        <v>129.7018</v>
      </c>
      <c r="D576" s="0" t="n">
        <v>5961.5385</v>
      </c>
      <c r="E576" s="0" t="n">
        <v>80.9682</v>
      </c>
    </row>
    <row r="577" customFormat="false" ht="12.75" hidden="false" customHeight="false" outlineLevel="0" collapsed="false">
      <c r="A577" s="0" t="n">
        <v>5969.496</v>
      </c>
      <c r="B577" s="0" t="n">
        <v>129.3837</v>
      </c>
      <c r="D577" s="0" t="n">
        <v>5969.496</v>
      </c>
      <c r="E577" s="0" t="n">
        <v>80.9682</v>
      </c>
    </row>
    <row r="578" customFormat="false" ht="12.75" hidden="false" customHeight="false" outlineLevel="0" collapsed="false">
      <c r="A578" s="0" t="n">
        <v>5977.4536</v>
      </c>
      <c r="B578" s="0" t="n">
        <v>129.2247</v>
      </c>
      <c r="D578" s="0" t="n">
        <v>5977.4536</v>
      </c>
      <c r="E578" s="0" t="n">
        <v>80.9682</v>
      </c>
    </row>
    <row r="579" customFormat="false" ht="12.75" hidden="false" customHeight="false" outlineLevel="0" collapsed="false">
      <c r="A579" s="0" t="n">
        <v>5985.4111</v>
      </c>
      <c r="B579" s="0" t="n">
        <v>129.0656</v>
      </c>
      <c r="D579" s="0" t="n">
        <v>5985.4111</v>
      </c>
      <c r="E579" s="0" t="n">
        <v>80.9682</v>
      </c>
    </row>
    <row r="580" customFormat="false" ht="12.75" hidden="false" customHeight="false" outlineLevel="0" collapsed="false">
      <c r="A580" s="0" t="n">
        <v>5993.3687</v>
      </c>
      <c r="B580" s="0" t="n">
        <v>128.9066</v>
      </c>
      <c r="D580" s="0" t="n">
        <v>5993.3687</v>
      </c>
      <c r="E580" s="0" t="n">
        <v>80.9682</v>
      </c>
    </row>
    <row r="581" customFormat="false" ht="12.75" hidden="false" customHeight="false" outlineLevel="0" collapsed="false">
      <c r="A581" s="0" t="n">
        <v>6001.3263</v>
      </c>
      <c r="B581" s="0" t="n">
        <v>128.7475</v>
      </c>
      <c r="D581" s="0" t="n">
        <v>6001.3263</v>
      </c>
      <c r="E581" s="0" t="n">
        <v>80.9682</v>
      </c>
    </row>
    <row r="582" customFormat="false" ht="12.75" hidden="false" customHeight="false" outlineLevel="0" collapsed="false">
      <c r="A582" s="0" t="n">
        <v>6009.2838</v>
      </c>
      <c r="B582" s="0" t="n">
        <v>128.4294</v>
      </c>
      <c r="D582" s="0" t="n">
        <v>6009.2838</v>
      </c>
      <c r="E582" s="0" t="n">
        <v>80.9682</v>
      </c>
    </row>
    <row r="583" customFormat="false" ht="12.75" hidden="false" customHeight="false" outlineLevel="0" collapsed="false">
      <c r="A583" s="0" t="n">
        <v>6017.2414</v>
      </c>
      <c r="B583" s="0" t="n">
        <v>128.2704</v>
      </c>
      <c r="D583" s="0" t="n">
        <v>6017.2414</v>
      </c>
      <c r="E583" s="0" t="n">
        <v>80.9682</v>
      </c>
    </row>
    <row r="584" customFormat="false" ht="12.75" hidden="false" customHeight="false" outlineLevel="0" collapsed="false">
      <c r="A584" s="0" t="n">
        <v>6025.1989</v>
      </c>
      <c r="B584" s="0" t="n">
        <v>128.1113</v>
      </c>
      <c r="D584" s="0" t="n">
        <v>6025.1989</v>
      </c>
      <c r="E584" s="0" t="n">
        <v>80.8886</v>
      </c>
    </row>
    <row r="585" customFormat="false" ht="12.75" hidden="false" customHeight="false" outlineLevel="0" collapsed="false">
      <c r="A585" s="0" t="n">
        <v>6033.1565</v>
      </c>
      <c r="B585" s="0" t="n">
        <v>127.9523</v>
      </c>
      <c r="D585" s="0" t="n">
        <v>6033.1565</v>
      </c>
      <c r="E585" s="0" t="n">
        <v>80.8886</v>
      </c>
    </row>
    <row r="586" customFormat="false" ht="12.75" hidden="false" customHeight="false" outlineLevel="0" collapsed="false">
      <c r="A586" s="0" t="n">
        <v>6041.1141</v>
      </c>
      <c r="B586" s="0" t="n">
        <v>127.6342</v>
      </c>
      <c r="D586" s="0" t="n">
        <v>6041.1141</v>
      </c>
      <c r="E586" s="0" t="n">
        <v>80.8886</v>
      </c>
    </row>
    <row r="587" customFormat="false" ht="12.75" hidden="false" customHeight="false" outlineLevel="0" collapsed="false">
      <c r="A587" s="0" t="n">
        <v>6049.0716</v>
      </c>
      <c r="B587" s="0" t="n">
        <v>127.4751</v>
      </c>
      <c r="D587" s="0" t="n">
        <v>6049.0716</v>
      </c>
      <c r="E587" s="0" t="n">
        <v>80.8886</v>
      </c>
    </row>
    <row r="588" customFormat="false" ht="12.75" hidden="false" customHeight="false" outlineLevel="0" collapsed="false">
      <c r="A588" s="0" t="n">
        <v>6057.0292</v>
      </c>
      <c r="B588" s="0" t="n">
        <v>127.3161</v>
      </c>
      <c r="D588" s="0" t="n">
        <v>6057.0292</v>
      </c>
      <c r="E588" s="0" t="n">
        <v>80.8886</v>
      </c>
    </row>
    <row r="589" customFormat="false" ht="12.75" hidden="false" customHeight="false" outlineLevel="0" collapsed="false">
      <c r="A589" s="0" t="n">
        <v>6064.9867</v>
      </c>
      <c r="B589" s="0" t="n">
        <v>127.1571</v>
      </c>
      <c r="D589" s="0" t="n">
        <v>6064.9867</v>
      </c>
      <c r="E589" s="0" t="n">
        <v>80.8886</v>
      </c>
    </row>
    <row r="590" customFormat="false" ht="12.75" hidden="false" customHeight="false" outlineLevel="0" collapsed="false">
      <c r="A590" s="0" t="n">
        <v>6072.9443</v>
      </c>
      <c r="B590" s="0" t="n">
        <v>126.839</v>
      </c>
      <c r="D590" s="0" t="n">
        <v>6072.9443</v>
      </c>
      <c r="E590" s="0" t="n">
        <v>80.809</v>
      </c>
    </row>
    <row r="591" customFormat="false" ht="12.75" hidden="false" customHeight="false" outlineLevel="0" collapsed="false">
      <c r="A591" s="0" t="n">
        <v>6080.9019</v>
      </c>
      <c r="B591" s="0" t="n">
        <v>126.6799</v>
      </c>
      <c r="D591" s="0" t="n">
        <v>6080.9019</v>
      </c>
      <c r="E591" s="0" t="n">
        <v>80.809</v>
      </c>
    </row>
    <row r="592" customFormat="false" ht="12.75" hidden="false" customHeight="false" outlineLevel="0" collapsed="false">
      <c r="A592" s="0" t="n">
        <v>6088.8594</v>
      </c>
      <c r="B592" s="0" t="n">
        <v>126.5209</v>
      </c>
      <c r="D592" s="0" t="n">
        <v>6088.8594</v>
      </c>
      <c r="E592" s="0" t="n">
        <v>80.809</v>
      </c>
    </row>
    <row r="593" customFormat="false" ht="12.75" hidden="false" customHeight="false" outlineLevel="0" collapsed="false">
      <c r="A593" s="0" t="n">
        <v>6096.817</v>
      </c>
      <c r="B593" s="0" t="n">
        <v>126.3618</v>
      </c>
      <c r="D593" s="0" t="n">
        <v>6096.817</v>
      </c>
      <c r="E593" s="0" t="n">
        <v>80.809</v>
      </c>
    </row>
    <row r="594" customFormat="false" ht="12.75" hidden="false" customHeight="false" outlineLevel="0" collapsed="false">
      <c r="A594" s="0" t="n">
        <v>6104.7745</v>
      </c>
      <c r="B594" s="0" t="n">
        <v>126.0437</v>
      </c>
      <c r="D594" s="0" t="n">
        <v>6104.7745</v>
      </c>
      <c r="E594" s="0" t="n">
        <v>80.7294</v>
      </c>
    </row>
    <row r="595" customFormat="false" ht="12.75" hidden="false" customHeight="false" outlineLevel="0" collapsed="false">
      <c r="A595" s="0" t="n">
        <v>6112.7321</v>
      </c>
      <c r="B595" s="0" t="n">
        <v>125.8847</v>
      </c>
      <c r="D595" s="0" t="n">
        <v>6112.7321</v>
      </c>
      <c r="E595" s="0" t="n">
        <v>80.7294</v>
      </c>
    </row>
    <row r="596" customFormat="false" ht="12.75" hidden="false" customHeight="false" outlineLevel="0" collapsed="false">
      <c r="A596" s="0" t="n">
        <v>6120.6897</v>
      </c>
      <c r="B596" s="0" t="n">
        <v>125.7256</v>
      </c>
      <c r="D596" s="0" t="n">
        <v>6120.6897</v>
      </c>
      <c r="E596" s="0" t="n">
        <v>80.7294</v>
      </c>
    </row>
    <row r="597" customFormat="false" ht="12.75" hidden="false" customHeight="false" outlineLevel="0" collapsed="false">
      <c r="A597" s="0" t="n">
        <v>6128.6472</v>
      </c>
      <c r="B597" s="0" t="n">
        <v>125.5666</v>
      </c>
      <c r="D597" s="0" t="n">
        <v>6128.6472</v>
      </c>
      <c r="E597" s="0" t="n">
        <v>80.6499</v>
      </c>
    </row>
    <row r="598" customFormat="false" ht="12.75" hidden="false" customHeight="false" outlineLevel="0" collapsed="false">
      <c r="A598" s="0" t="n">
        <v>6136.6048</v>
      </c>
      <c r="B598" s="0" t="n">
        <v>125.2485</v>
      </c>
      <c r="D598" s="0" t="n">
        <v>6136.6048</v>
      </c>
      <c r="E598" s="0" t="n">
        <v>80.6499</v>
      </c>
    </row>
    <row r="599" customFormat="false" ht="12.75" hidden="false" customHeight="false" outlineLevel="0" collapsed="false">
      <c r="A599" s="0" t="n">
        <v>6144.5623</v>
      </c>
      <c r="B599" s="0" t="n">
        <v>125.0895</v>
      </c>
      <c r="D599" s="0" t="n">
        <v>6144.5623</v>
      </c>
      <c r="E599" s="0" t="n">
        <v>80.6499</v>
      </c>
    </row>
    <row r="600" customFormat="false" ht="12.75" hidden="false" customHeight="false" outlineLevel="0" collapsed="false">
      <c r="A600" s="0" t="n">
        <v>6152.5199</v>
      </c>
      <c r="B600" s="0" t="n">
        <v>124.9304</v>
      </c>
      <c r="D600" s="0" t="n">
        <v>6152.5199</v>
      </c>
      <c r="E600" s="0" t="n">
        <v>80.5703</v>
      </c>
    </row>
    <row r="601" customFormat="false" ht="12.75" hidden="false" customHeight="false" outlineLevel="0" collapsed="false">
      <c r="A601" s="0" t="n">
        <v>6160.4775</v>
      </c>
      <c r="B601" s="0" t="n">
        <v>124.7714</v>
      </c>
      <c r="D601" s="0" t="n">
        <v>6160.4775</v>
      </c>
      <c r="E601" s="0" t="n">
        <v>80.5703</v>
      </c>
    </row>
    <row r="602" customFormat="false" ht="12.75" hidden="false" customHeight="false" outlineLevel="0" collapsed="false">
      <c r="A602" s="0" t="n">
        <v>6168.435</v>
      </c>
      <c r="B602" s="0" t="n">
        <v>124.4533</v>
      </c>
      <c r="D602" s="0" t="n">
        <v>6168.435</v>
      </c>
      <c r="E602" s="0" t="n">
        <v>80.5703</v>
      </c>
    </row>
    <row r="603" customFormat="false" ht="12.75" hidden="false" customHeight="false" outlineLevel="0" collapsed="false">
      <c r="A603" s="0" t="n">
        <v>6176.3926</v>
      </c>
      <c r="B603" s="0" t="n">
        <v>124.2942</v>
      </c>
      <c r="D603" s="0" t="n">
        <v>6176.3926</v>
      </c>
      <c r="E603" s="0" t="n">
        <v>80.4907</v>
      </c>
    </row>
    <row r="604" customFormat="false" ht="12.75" hidden="false" customHeight="false" outlineLevel="0" collapsed="false">
      <c r="A604" s="0" t="n">
        <v>6184.3501</v>
      </c>
      <c r="B604" s="0" t="n">
        <v>124.1352</v>
      </c>
      <c r="D604" s="0" t="n">
        <v>6184.3501</v>
      </c>
      <c r="E604" s="0" t="n">
        <v>80.4907</v>
      </c>
    </row>
    <row r="605" customFormat="false" ht="12.75" hidden="false" customHeight="false" outlineLevel="0" collapsed="false">
      <c r="A605" s="0" t="n">
        <v>6192.3077</v>
      </c>
      <c r="B605" s="0" t="n">
        <v>123.9761</v>
      </c>
      <c r="D605" s="0" t="n">
        <v>6192.3077</v>
      </c>
      <c r="E605" s="0" t="n">
        <v>80.4907</v>
      </c>
    </row>
    <row r="606" customFormat="false" ht="12.75" hidden="false" customHeight="false" outlineLevel="0" collapsed="false">
      <c r="A606" s="0" t="n">
        <v>6200.2653</v>
      </c>
      <c r="B606" s="0" t="n">
        <v>123.6581</v>
      </c>
      <c r="D606" s="0" t="n">
        <v>6200.2653</v>
      </c>
      <c r="E606" s="0" t="n">
        <v>80.4111</v>
      </c>
    </row>
    <row r="607" customFormat="false" ht="12.75" hidden="false" customHeight="false" outlineLevel="0" collapsed="false">
      <c r="A607" s="0" t="n">
        <v>6208.2228</v>
      </c>
      <c r="B607" s="0" t="n">
        <v>123.499</v>
      </c>
      <c r="D607" s="0" t="n">
        <v>6208.2228</v>
      </c>
      <c r="E607" s="0" t="n">
        <v>80.4111</v>
      </c>
    </row>
    <row r="608" customFormat="false" ht="12.75" hidden="false" customHeight="false" outlineLevel="0" collapsed="false">
      <c r="A608" s="0" t="n">
        <v>6216.1804</v>
      </c>
      <c r="B608" s="0" t="n">
        <v>123.34</v>
      </c>
      <c r="D608" s="0" t="n">
        <v>6216.1804</v>
      </c>
      <c r="E608" s="0" t="n">
        <v>80.4111</v>
      </c>
    </row>
    <row r="609" customFormat="false" ht="12.75" hidden="false" customHeight="false" outlineLevel="0" collapsed="false">
      <c r="A609" s="0" t="n">
        <v>6224.1379</v>
      </c>
      <c r="B609" s="0" t="n">
        <v>123.1809</v>
      </c>
      <c r="D609" s="0" t="n">
        <v>6224.1379</v>
      </c>
      <c r="E609" s="0" t="n">
        <v>80.3316</v>
      </c>
    </row>
    <row r="610" customFormat="false" ht="12.75" hidden="false" customHeight="false" outlineLevel="0" collapsed="false">
      <c r="A610" s="0" t="n">
        <v>6232.0955</v>
      </c>
      <c r="B610" s="0" t="n">
        <v>122.8628</v>
      </c>
      <c r="D610" s="0" t="n">
        <v>6232.0955</v>
      </c>
      <c r="E610" s="0" t="n">
        <v>80.3316</v>
      </c>
    </row>
    <row r="611" customFormat="false" ht="12.75" hidden="false" customHeight="false" outlineLevel="0" collapsed="false">
      <c r="A611" s="0" t="n">
        <v>6240.0531</v>
      </c>
      <c r="B611" s="0" t="n">
        <v>122.7038</v>
      </c>
      <c r="D611" s="0" t="n">
        <v>6240.0531</v>
      </c>
      <c r="E611" s="0" t="n">
        <v>80.252</v>
      </c>
    </row>
    <row r="612" customFormat="false" ht="12.75" hidden="false" customHeight="false" outlineLevel="0" collapsed="false">
      <c r="A612" s="0" t="n">
        <v>6248.0106</v>
      </c>
      <c r="B612" s="0" t="n">
        <v>122.5447</v>
      </c>
      <c r="D612" s="0" t="n">
        <v>6248.0106</v>
      </c>
      <c r="E612" s="0" t="n">
        <v>80.252</v>
      </c>
    </row>
    <row r="613" customFormat="false" ht="12.75" hidden="false" customHeight="false" outlineLevel="0" collapsed="false">
      <c r="A613" s="0" t="n">
        <v>6255.9682</v>
      </c>
      <c r="B613" s="0" t="n">
        <v>122.3857</v>
      </c>
      <c r="D613" s="0" t="n">
        <v>6255.9682</v>
      </c>
      <c r="E613" s="0" t="n">
        <v>80.252</v>
      </c>
    </row>
    <row r="614" customFormat="false" ht="12.75" hidden="false" customHeight="false" outlineLevel="0" collapsed="false">
      <c r="A614" s="0" t="n">
        <v>6263.9257</v>
      </c>
      <c r="B614" s="0" t="n">
        <v>122.0676</v>
      </c>
      <c r="D614" s="0" t="n">
        <v>6263.9257</v>
      </c>
      <c r="E614" s="0" t="n">
        <v>80.1724</v>
      </c>
    </row>
    <row r="615" customFormat="false" ht="12.75" hidden="false" customHeight="false" outlineLevel="0" collapsed="false">
      <c r="A615" s="0" t="n">
        <v>6271.8833</v>
      </c>
      <c r="B615" s="0" t="n">
        <v>121.9085</v>
      </c>
      <c r="D615" s="0" t="n">
        <v>6271.8833</v>
      </c>
      <c r="E615" s="0" t="n">
        <v>80.1724</v>
      </c>
    </row>
    <row r="616" customFormat="false" ht="12.75" hidden="false" customHeight="false" outlineLevel="0" collapsed="false">
      <c r="A616" s="0" t="n">
        <v>6279.8408</v>
      </c>
      <c r="B616" s="0" t="n">
        <v>121.7495</v>
      </c>
      <c r="D616" s="0" t="n">
        <v>6279.8408</v>
      </c>
      <c r="E616" s="0" t="n">
        <v>80.0928</v>
      </c>
    </row>
    <row r="617" customFormat="false" ht="12.75" hidden="false" customHeight="false" outlineLevel="0" collapsed="false">
      <c r="A617" s="0" t="n">
        <v>6287.7984</v>
      </c>
      <c r="B617" s="0" t="n">
        <v>121.5905</v>
      </c>
      <c r="D617" s="0" t="n">
        <v>6287.7984</v>
      </c>
      <c r="E617" s="0" t="n">
        <v>80.0928</v>
      </c>
    </row>
    <row r="618" customFormat="false" ht="12.75" hidden="false" customHeight="false" outlineLevel="0" collapsed="false">
      <c r="A618" s="0" t="n">
        <v>6295.756</v>
      </c>
      <c r="B618" s="0" t="n">
        <v>121.2724</v>
      </c>
      <c r="D618" s="0" t="n">
        <v>6295.756</v>
      </c>
      <c r="E618" s="0" t="n">
        <v>80.0928</v>
      </c>
    </row>
    <row r="619" customFormat="false" ht="12.75" hidden="false" customHeight="false" outlineLevel="0" collapsed="false">
      <c r="A619" s="0" t="n">
        <v>6303.7135</v>
      </c>
      <c r="B619" s="0" t="n">
        <v>121.1133</v>
      </c>
      <c r="D619" s="0" t="n">
        <v>6303.7135</v>
      </c>
      <c r="E619" s="0" t="n">
        <v>80.0133</v>
      </c>
    </row>
    <row r="620" customFormat="false" ht="12.75" hidden="false" customHeight="false" outlineLevel="0" collapsed="false">
      <c r="A620" s="0" t="n">
        <v>6311.6711</v>
      </c>
      <c r="B620" s="0" t="n">
        <v>120.9543</v>
      </c>
      <c r="D620" s="0" t="n">
        <v>6311.6711</v>
      </c>
      <c r="E620" s="0" t="n">
        <v>80.0133</v>
      </c>
    </row>
    <row r="621" customFormat="false" ht="12.75" hidden="false" customHeight="false" outlineLevel="0" collapsed="false">
      <c r="A621" s="0" t="n">
        <v>6319.6286</v>
      </c>
      <c r="B621" s="0" t="n">
        <v>120.7952</v>
      </c>
      <c r="D621" s="0" t="n">
        <v>6319.6286</v>
      </c>
      <c r="E621" s="0" t="n">
        <v>79.9337</v>
      </c>
    </row>
    <row r="622" customFormat="false" ht="12.75" hidden="false" customHeight="false" outlineLevel="0" collapsed="false">
      <c r="A622" s="0" t="n">
        <v>6327.5862</v>
      </c>
      <c r="B622" s="0" t="n">
        <v>120.4771</v>
      </c>
      <c r="D622" s="0" t="n">
        <v>6327.5862</v>
      </c>
      <c r="E622" s="0" t="n">
        <v>79.9337</v>
      </c>
    </row>
    <row r="623" customFormat="false" ht="12.75" hidden="false" customHeight="false" outlineLevel="0" collapsed="false">
      <c r="A623" s="0" t="n">
        <v>6335.5438</v>
      </c>
      <c r="B623" s="0" t="n">
        <v>120.3181</v>
      </c>
      <c r="D623" s="0" t="n">
        <v>6335.5438</v>
      </c>
      <c r="E623" s="0" t="n">
        <v>79.9337</v>
      </c>
    </row>
    <row r="624" customFormat="false" ht="12.75" hidden="false" customHeight="false" outlineLevel="0" collapsed="false">
      <c r="A624" s="0" t="n">
        <v>6343.5013</v>
      </c>
      <c r="B624" s="0" t="n">
        <v>120.159</v>
      </c>
      <c r="D624" s="0" t="n">
        <v>6343.5013</v>
      </c>
      <c r="E624" s="0" t="n">
        <v>79.8541</v>
      </c>
    </row>
    <row r="625" customFormat="false" ht="12.75" hidden="false" customHeight="false" outlineLevel="0" collapsed="false">
      <c r="A625" s="0" t="n">
        <v>6351.4589</v>
      </c>
      <c r="B625" s="0" t="n">
        <v>120</v>
      </c>
      <c r="D625" s="0" t="n">
        <v>6351.4589</v>
      </c>
      <c r="E625" s="0" t="n">
        <v>79.8541</v>
      </c>
    </row>
    <row r="626" customFormat="false" ht="12.75" hidden="false" customHeight="false" outlineLevel="0" collapsed="false">
      <c r="A626" s="0" t="n">
        <v>6359.4164</v>
      </c>
      <c r="B626" s="0" t="n">
        <v>119.6819</v>
      </c>
      <c r="D626" s="0" t="n">
        <v>6359.4164</v>
      </c>
      <c r="E626" s="0" t="n">
        <v>79.7745</v>
      </c>
    </row>
    <row r="627" customFormat="false" ht="12.75" hidden="false" customHeight="false" outlineLevel="0" collapsed="false">
      <c r="A627" s="0" t="n">
        <v>6367.374</v>
      </c>
      <c r="B627" s="0" t="n">
        <v>119.5229</v>
      </c>
      <c r="D627" s="0" t="n">
        <v>6367.374</v>
      </c>
      <c r="E627" s="0" t="n">
        <v>79.7745</v>
      </c>
    </row>
    <row r="628" customFormat="false" ht="12.75" hidden="false" customHeight="false" outlineLevel="0" collapsed="false">
      <c r="A628" s="0" t="n">
        <v>6375.3316</v>
      </c>
      <c r="B628" s="0" t="n">
        <v>119.3638</v>
      </c>
      <c r="D628" s="0" t="n">
        <v>6375.3316</v>
      </c>
      <c r="E628" s="0" t="n">
        <v>79.695</v>
      </c>
    </row>
    <row r="629" customFormat="false" ht="12.75" hidden="false" customHeight="false" outlineLevel="0" collapsed="false">
      <c r="A629" s="0" t="n">
        <v>6383.2891</v>
      </c>
      <c r="B629" s="0" t="n">
        <v>119.2048</v>
      </c>
      <c r="D629" s="0" t="n">
        <v>6383.2891</v>
      </c>
      <c r="E629" s="0" t="n">
        <v>79.695</v>
      </c>
    </row>
    <row r="630" customFormat="false" ht="12.75" hidden="false" customHeight="false" outlineLevel="0" collapsed="false">
      <c r="A630" s="0" t="n">
        <v>6391.2467</v>
      </c>
      <c r="B630" s="0" t="n">
        <v>119.2048</v>
      </c>
      <c r="D630" s="0" t="n">
        <v>6391.2467</v>
      </c>
      <c r="E630" s="0" t="n">
        <v>79.695</v>
      </c>
    </row>
    <row r="631" customFormat="false" ht="12.75" hidden="false" customHeight="false" outlineLevel="0" collapsed="false">
      <c r="A631" s="0" t="n">
        <v>6399.2042</v>
      </c>
      <c r="B631" s="0" t="n">
        <v>119.0457</v>
      </c>
      <c r="D631" s="0" t="n">
        <v>6399.2042</v>
      </c>
      <c r="E631" s="0" t="n">
        <v>79.695</v>
      </c>
    </row>
    <row r="632" customFormat="false" ht="12.75" hidden="false" customHeight="false" outlineLevel="0" collapsed="false">
      <c r="A632" s="0" t="n">
        <v>6407.1618</v>
      </c>
      <c r="B632" s="0" t="n">
        <v>119.0457</v>
      </c>
      <c r="D632" s="0" t="n">
        <v>6407.1618</v>
      </c>
      <c r="E632" s="0" t="n">
        <v>79.695</v>
      </c>
    </row>
    <row r="633" customFormat="false" ht="12.75" hidden="false" customHeight="false" outlineLevel="0" collapsed="false">
      <c r="A633" s="0" t="n">
        <v>6415.1194</v>
      </c>
      <c r="B633" s="0" t="n">
        <v>119.0457</v>
      </c>
      <c r="D633" s="0" t="n">
        <v>6415.1194</v>
      </c>
      <c r="E633" s="0" t="n">
        <v>79.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G1" s="1" t="s">
        <v>0</v>
      </c>
      <c r="H1" s="1" t="s">
        <v>1</v>
      </c>
      <c r="I1" s="1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0" t="n">
        <v>1393.1624</v>
      </c>
      <c r="B2" s="0" t="n">
        <v>137.8182</v>
      </c>
      <c r="D2" s="0" t="n">
        <v>1393.1624</v>
      </c>
      <c r="E2" s="0" t="n">
        <v>10.2522</v>
      </c>
      <c r="G2" s="0" t="n">
        <v>1400</v>
      </c>
      <c r="H2" s="0" t="n">
        <v>138.0121</v>
      </c>
      <c r="I2" s="0" t="n">
        <v>10.3434</v>
      </c>
      <c r="J2" s="2" t="n">
        <f aca="false">I2/2/PI()/G2*60*1000</f>
        <v>70.5515673590019</v>
      </c>
      <c r="K2" s="2" t="n">
        <f aca="false">H2*2*PI()*G2/60/1000</f>
        <v>20.23363064177</v>
      </c>
    </row>
    <row r="3" customFormat="false" ht="12.75" hidden="false" customHeight="false" outlineLevel="0" collapsed="false">
      <c r="A3" s="0" t="n">
        <v>1401.7094</v>
      </c>
      <c r="B3" s="0" t="n">
        <v>138.0606</v>
      </c>
      <c r="D3" s="0" t="n">
        <v>1401.7094</v>
      </c>
      <c r="E3" s="0" t="n">
        <v>10.3662</v>
      </c>
      <c r="G3" s="0" t="n">
        <v>1450</v>
      </c>
      <c r="H3" s="0" t="n">
        <v>138.9455</v>
      </c>
      <c r="I3" s="0" t="n">
        <v>11.1237</v>
      </c>
      <c r="J3" s="2" t="n">
        <f aca="false">I3/2/PI()/G3*60*1000</f>
        <v>73.2575933988131</v>
      </c>
      <c r="K3" s="2" t="n">
        <f aca="false">H3*2*PI()*G3/60/1000</f>
        <v>21.0979911657191</v>
      </c>
    </row>
    <row r="4" customFormat="false" ht="12.75" hidden="false" customHeight="false" outlineLevel="0" collapsed="false">
      <c r="A4" s="0" t="n">
        <v>1410.2564</v>
      </c>
      <c r="B4" s="0" t="n">
        <v>138.0606</v>
      </c>
      <c r="D4" s="0" t="n">
        <v>1410.2564</v>
      </c>
      <c r="E4" s="0" t="n">
        <v>10.4801</v>
      </c>
      <c r="G4" s="0" t="n">
        <v>1500</v>
      </c>
      <c r="H4" s="0" t="n">
        <v>140.1212</v>
      </c>
      <c r="I4" s="0" t="n">
        <v>12.0749</v>
      </c>
      <c r="J4" s="2" t="n">
        <f aca="false">I4/2/PI()/G4*60*1000</f>
        <v>76.8712008936131</v>
      </c>
      <c r="K4" s="2" t="n">
        <f aca="false">H4*2*PI()*G4/60/1000</f>
        <v>22.0101866266093</v>
      </c>
    </row>
    <row r="5" customFormat="false" ht="12.75" hidden="false" customHeight="false" outlineLevel="0" collapsed="false">
      <c r="A5" s="0" t="n">
        <v>1418.8034</v>
      </c>
      <c r="B5" s="0" t="n">
        <v>138.303</v>
      </c>
      <c r="D5" s="0" t="n">
        <v>1418.8034</v>
      </c>
      <c r="E5" s="0" t="n">
        <v>10.594</v>
      </c>
      <c r="G5" s="0" t="n">
        <v>1550</v>
      </c>
      <c r="H5" s="0" t="n">
        <v>141.5394</v>
      </c>
      <c r="I5" s="0" t="n">
        <v>13.026</v>
      </c>
      <c r="J5" s="2" t="n">
        <f aca="false">I5/2/PI()/G5*60*1000</f>
        <v>80.2510563373559</v>
      </c>
      <c r="K5" s="2" t="n">
        <f aca="false">H5*2*PI()*G5/60/1000</f>
        <v>22.9740555270645</v>
      </c>
    </row>
    <row r="6" customFormat="false" ht="12.75" hidden="false" customHeight="false" outlineLevel="0" collapsed="false">
      <c r="A6" s="0" t="n">
        <v>1427.3504</v>
      </c>
      <c r="B6" s="0" t="n">
        <v>138.5455</v>
      </c>
      <c r="D6" s="0" t="n">
        <v>1427.3504</v>
      </c>
      <c r="E6" s="0" t="n">
        <v>10.7079</v>
      </c>
      <c r="G6" s="0" t="n">
        <v>1600</v>
      </c>
      <c r="H6" s="0" t="n">
        <v>142.9576</v>
      </c>
      <c r="I6" s="0" t="n">
        <v>14.0342</v>
      </c>
      <c r="J6" s="2" t="n">
        <f aca="false">I6/2/PI()/G6*60*1000</f>
        <v>83.7604613377604</v>
      </c>
      <c r="K6" s="2" t="n">
        <f aca="false">H6*2*PI()*G6/60/1000</f>
        <v>23.9527757831908</v>
      </c>
    </row>
    <row r="7" customFormat="false" ht="12.75" hidden="false" customHeight="false" outlineLevel="0" collapsed="false">
      <c r="A7" s="0" t="n">
        <v>1435.8974</v>
      </c>
      <c r="B7" s="0" t="n">
        <v>138.5455</v>
      </c>
      <c r="D7" s="0" t="n">
        <v>1435.8974</v>
      </c>
      <c r="E7" s="0" t="n">
        <v>10.9357</v>
      </c>
      <c r="G7" s="0" t="n">
        <v>1650</v>
      </c>
      <c r="H7" s="0" t="n">
        <v>144.6182</v>
      </c>
      <c r="I7" s="0" t="n">
        <v>15.048</v>
      </c>
      <c r="J7" s="2" t="n">
        <f aca="false">I7/2/PI()/G7*60*1000</f>
        <v>87.0895848598851</v>
      </c>
      <c r="K7" s="2" t="n">
        <f aca="false">H7*2*PI()*G7/60/1000</f>
        <v>24.9882311082459</v>
      </c>
    </row>
    <row r="8" customFormat="false" ht="12.75" hidden="false" customHeight="false" outlineLevel="0" collapsed="false">
      <c r="A8" s="0" t="n">
        <v>1444.4444</v>
      </c>
      <c r="B8" s="0" t="n">
        <v>138.7879</v>
      </c>
      <c r="D8" s="0" t="n">
        <v>1444.4444</v>
      </c>
      <c r="E8" s="0" t="n">
        <v>11.0496</v>
      </c>
      <c r="G8" s="0" t="n">
        <v>1700</v>
      </c>
      <c r="H8" s="0" t="n">
        <v>146.0364</v>
      </c>
      <c r="I8" s="0" t="n">
        <v>16.153</v>
      </c>
      <c r="J8" s="2" t="n">
        <f aca="false">I8/2/PI()/G8*60*1000</f>
        <v>90.7351692622371</v>
      </c>
      <c r="K8" s="2" t="n">
        <f aca="false">H8*2*PI()*G8/60/1000</f>
        <v>25.9979232791464</v>
      </c>
    </row>
    <row r="9" customFormat="false" ht="12.75" hidden="false" customHeight="false" outlineLevel="0" collapsed="false">
      <c r="A9" s="0" t="n">
        <v>1452.9915</v>
      </c>
      <c r="B9" s="0" t="n">
        <v>139.0303</v>
      </c>
      <c r="D9" s="0" t="n">
        <v>1452.9915</v>
      </c>
      <c r="E9" s="0" t="n">
        <v>11.1635</v>
      </c>
      <c r="G9" s="0" t="n">
        <v>1750</v>
      </c>
      <c r="H9" s="0" t="n">
        <v>147.697</v>
      </c>
      <c r="I9" s="0" t="n">
        <v>17.1725</v>
      </c>
      <c r="J9" s="2" t="n">
        <f aca="false">I9/2/PI()/G9*60*1000</f>
        <v>93.7058832084196</v>
      </c>
      <c r="K9" s="2" t="n">
        <f aca="false">H9*2*PI()*G9/60/1000</f>
        <v>27.0668889258397</v>
      </c>
    </row>
    <row r="10" customFormat="false" ht="12.75" hidden="false" customHeight="false" outlineLevel="0" collapsed="false">
      <c r="A10" s="0" t="n">
        <v>1461.5385</v>
      </c>
      <c r="B10" s="0" t="n">
        <v>139.2727</v>
      </c>
      <c r="D10" s="0" t="n">
        <v>1461.5385</v>
      </c>
      <c r="E10" s="0" t="n">
        <v>11.3914</v>
      </c>
      <c r="G10" s="0" t="n">
        <v>1800</v>
      </c>
      <c r="H10" s="0" t="n">
        <v>149.1152</v>
      </c>
      <c r="I10" s="0" t="n">
        <v>18.2945</v>
      </c>
      <c r="J10" s="2" t="n">
        <f aca="false">I10/2/PI()/G10*60*1000</f>
        <v>97.0553368798226</v>
      </c>
      <c r="K10" s="2" t="n">
        <f aca="false">H10*2*PI()*G10/60/1000</f>
        <v>28.1075530115144</v>
      </c>
    </row>
    <row r="11" customFormat="false" ht="12.75" hidden="false" customHeight="false" outlineLevel="0" collapsed="false">
      <c r="A11" s="0" t="n">
        <v>1470.0855</v>
      </c>
      <c r="B11" s="0" t="n">
        <v>139.5152</v>
      </c>
      <c r="D11" s="0" t="n">
        <v>1470.0855</v>
      </c>
      <c r="E11" s="0" t="n">
        <v>11.5053</v>
      </c>
      <c r="G11" s="0" t="n">
        <v>1850</v>
      </c>
      <c r="H11" s="0" t="n">
        <v>150.7758</v>
      </c>
      <c r="I11" s="0" t="n">
        <v>19.3539</v>
      </c>
      <c r="J11" s="2" t="n">
        <f aca="false">I11/2/PI()/G11*60*1000</f>
        <v>99.900611452094</v>
      </c>
      <c r="K11" s="2" t="n">
        <f aca="false">H11*2*PI()*G11/60/1000</f>
        <v>29.210028979846</v>
      </c>
    </row>
    <row r="12" customFormat="false" ht="12.75" hidden="false" customHeight="false" outlineLevel="0" collapsed="false">
      <c r="A12" s="0" t="n">
        <v>1478.6325</v>
      </c>
      <c r="B12" s="0" t="n">
        <v>139.7576</v>
      </c>
      <c r="D12" s="0" t="n">
        <v>1478.6325</v>
      </c>
      <c r="E12" s="0" t="n">
        <v>11.7331</v>
      </c>
      <c r="G12" s="0" t="n">
        <v>1900</v>
      </c>
      <c r="H12" s="0" t="n">
        <v>152.4364</v>
      </c>
      <c r="I12" s="0" t="n">
        <v>20.4589</v>
      </c>
      <c r="J12" s="2" t="n">
        <f aca="false">I12/2/PI()/G12*60*1000</f>
        <v>102.82531784914</v>
      </c>
      <c r="K12" s="2" t="n">
        <f aca="false">H12*2*PI()*G12/60/1000</f>
        <v>30.3298947107128</v>
      </c>
    </row>
    <row r="13" customFormat="false" ht="12.75" hidden="false" customHeight="false" outlineLevel="0" collapsed="false">
      <c r="A13" s="0" t="n">
        <v>1487.1795</v>
      </c>
      <c r="B13" s="0" t="n">
        <v>140</v>
      </c>
      <c r="D13" s="0" t="n">
        <v>1487.1795</v>
      </c>
      <c r="E13" s="0" t="n">
        <v>11.847</v>
      </c>
      <c r="G13" s="0" t="n">
        <v>1950</v>
      </c>
      <c r="H13" s="0" t="n">
        <v>153.8545</v>
      </c>
      <c r="I13" s="0" t="n">
        <v>21.5468</v>
      </c>
      <c r="J13" s="2" t="n">
        <f aca="false">I13/2/PI()/G13*60*1000</f>
        <v>105.516299317306</v>
      </c>
      <c r="K13" s="2" t="n">
        <f aca="false">H13*2*PI()*G13/60/1000</f>
        <v>31.4176308499125</v>
      </c>
    </row>
    <row r="14" customFormat="false" ht="12.75" hidden="false" customHeight="false" outlineLevel="0" collapsed="false">
      <c r="A14" s="0" t="n">
        <v>1495.7265</v>
      </c>
      <c r="B14" s="0" t="n">
        <v>140</v>
      </c>
      <c r="D14" s="0" t="n">
        <v>1495.7265</v>
      </c>
      <c r="E14" s="0" t="n">
        <v>11.9609</v>
      </c>
      <c r="G14" s="0" t="n">
        <v>2000</v>
      </c>
      <c r="H14" s="0" t="n">
        <v>155.0303</v>
      </c>
      <c r="I14" s="0" t="n">
        <v>22.5549</v>
      </c>
      <c r="J14" s="2" t="n">
        <f aca="false">I14/2/PI()/G14*60*1000</f>
        <v>107.691714778302</v>
      </c>
      <c r="K14" s="2" t="n">
        <f aca="false">H14*2*PI()*G14/60/1000</f>
        <v>32.4694701042548</v>
      </c>
    </row>
    <row r="15" customFormat="false" ht="12.75" hidden="false" customHeight="false" outlineLevel="0" collapsed="false">
      <c r="A15" s="0" t="n">
        <v>1504.2735</v>
      </c>
      <c r="B15" s="0" t="n">
        <v>140.2424</v>
      </c>
      <c r="D15" s="0" t="n">
        <v>1504.2735</v>
      </c>
      <c r="E15" s="0" t="n">
        <v>12.1888</v>
      </c>
      <c r="G15" s="0" t="n">
        <v>2050</v>
      </c>
      <c r="H15" s="0" t="n">
        <v>155.5152</v>
      </c>
      <c r="I15" s="0" t="n">
        <v>23.546</v>
      </c>
      <c r="J15" s="2" t="n">
        <f aca="false">I15/2/PI()/G15*60*1000</f>
        <v>109.681823123174</v>
      </c>
      <c r="K15" s="2" t="n">
        <f aca="false">H15*2*PI()*G15/60/1000</f>
        <v>33.3853030058391</v>
      </c>
    </row>
    <row r="16" customFormat="false" ht="12.75" hidden="false" customHeight="false" outlineLevel="0" collapsed="false">
      <c r="A16" s="0" t="n">
        <v>1512.8205</v>
      </c>
      <c r="B16" s="0" t="n">
        <v>140.4848</v>
      </c>
      <c r="D16" s="0" t="n">
        <v>1512.8205</v>
      </c>
      <c r="E16" s="0" t="n">
        <v>12.3027</v>
      </c>
      <c r="G16" s="0" t="n">
        <v>2100</v>
      </c>
      <c r="H16" s="0" t="n">
        <v>156</v>
      </c>
      <c r="I16" s="0" t="n">
        <v>24.4231</v>
      </c>
      <c r="J16" s="2" t="n">
        <f aca="false">I16/2/PI()/G16*60*1000</f>
        <v>111.058774017933</v>
      </c>
      <c r="K16" s="2" t="n">
        <f aca="false">H16*2*PI()*G16/60/1000</f>
        <v>34.3061917772005</v>
      </c>
    </row>
    <row r="17" customFormat="false" ht="12.75" hidden="false" customHeight="false" outlineLevel="0" collapsed="false">
      <c r="A17" s="0" t="n">
        <v>1521.3675</v>
      </c>
      <c r="B17" s="0" t="n">
        <v>140.7273</v>
      </c>
      <c r="D17" s="0" t="n">
        <v>1521.3675</v>
      </c>
      <c r="E17" s="0" t="n">
        <v>12.5305</v>
      </c>
      <c r="G17" s="0" t="n">
        <v>2150</v>
      </c>
      <c r="H17" s="0" t="n">
        <v>156.4848</v>
      </c>
      <c r="I17" s="0" t="n">
        <v>25.3002</v>
      </c>
      <c r="J17" s="2" t="n">
        <f aca="false">I17/2/PI()/G17*60*1000</f>
        <v>112.37168068503</v>
      </c>
      <c r="K17" s="2" t="n">
        <f aca="false">H17*2*PI()*G17/60/1000</f>
        <v>35.2321573622902</v>
      </c>
    </row>
    <row r="18" customFormat="false" ht="12.75" hidden="false" customHeight="false" outlineLevel="0" collapsed="false">
      <c r="A18" s="0" t="n">
        <v>1529.9145</v>
      </c>
      <c r="B18" s="0" t="n">
        <v>140.9697</v>
      </c>
      <c r="D18" s="0" t="n">
        <v>1529.9145</v>
      </c>
      <c r="E18" s="0" t="n">
        <v>12.6444</v>
      </c>
      <c r="G18" s="0" t="n">
        <v>2200</v>
      </c>
      <c r="H18" s="0" t="n">
        <v>156.9697</v>
      </c>
      <c r="I18" s="0" t="n">
        <v>26.2457</v>
      </c>
      <c r="J18" s="2" t="n">
        <f aca="false">I18/2/PI()/G18*60*1000</f>
        <v>113.921806088372</v>
      </c>
      <c r="K18" s="2" t="n">
        <f aca="false">H18*2*PI()*G18/60/1000</f>
        <v>36.1632227994542</v>
      </c>
    </row>
    <row r="19" customFormat="false" ht="12.75" hidden="false" customHeight="false" outlineLevel="0" collapsed="false">
      <c r="A19" s="0" t="n">
        <v>1538.4615</v>
      </c>
      <c r="B19" s="0" t="n">
        <v>141.2121</v>
      </c>
      <c r="D19" s="0" t="n">
        <v>1538.4615</v>
      </c>
      <c r="E19" s="0" t="n">
        <v>12.8723</v>
      </c>
      <c r="G19" s="0" t="n">
        <v>2250</v>
      </c>
      <c r="H19" s="0" t="n">
        <v>157.2121</v>
      </c>
      <c r="I19" s="0" t="n">
        <v>27.14</v>
      </c>
      <c r="J19" s="2" t="n">
        <f aca="false">I19/2/PI()/G19*60*1000</f>
        <v>115.185737480374</v>
      </c>
      <c r="K19" s="2" t="n">
        <f aca="false">H19*2*PI()*G19/60/1000</f>
        <v>37.0422283811568</v>
      </c>
    </row>
    <row r="20" customFormat="false" ht="12.75" hidden="false" customHeight="false" outlineLevel="0" collapsed="false">
      <c r="A20" s="0" t="n">
        <v>1547.0085</v>
      </c>
      <c r="B20" s="0" t="n">
        <v>141.4545</v>
      </c>
      <c r="D20" s="0" t="n">
        <v>1547.0085</v>
      </c>
      <c r="E20" s="0" t="n">
        <v>12.9862</v>
      </c>
      <c r="G20" s="0" t="n">
        <v>2300</v>
      </c>
      <c r="H20" s="0" t="n">
        <v>157.4788</v>
      </c>
      <c r="I20" s="0" t="n">
        <v>28.0342</v>
      </c>
      <c r="J20" s="2" t="n">
        <f aca="false">I20/2/PI()/G20*60*1000</f>
        <v>116.394300146786</v>
      </c>
      <c r="K20" s="2" t="n">
        <f aca="false">H20*2*PI()*G20/60/1000</f>
        <v>37.9296251568371</v>
      </c>
    </row>
    <row r="21" customFormat="false" ht="12.75" hidden="false" customHeight="false" outlineLevel="0" collapsed="false">
      <c r="A21" s="0" t="n">
        <v>1555.5556</v>
      </c>
      <c r="B21" s="0" t="n">
        <v>141.697</v>
      </c>
      <c r="D21" s="0" t="n">
        <v>1555.5556</v>
      </c>
      <c r="E21" s="0" t="n">
        <v>13.1001</v>
      </c>
      <c r="G21" s="0" t="n">
        <v>2350</v>
      </c>
      <c r="H21" s="0" t="n">
        <v>157.9273</v>
      </c>
      <c r="I21" s="0" t="n">
        <v>29.0366</v>
      </c>
      <c r="J21" s="2" t="n">
        <f aca="false">I21/2/PI()/G21*60*1000</f>
        <v>117.991108610608</v>
      </c>
      <c r="K21" s="2" t="n">
        <f aca="false">H21*2*PI()*G21/60/1000</f>
        <v>38.8645542293663</v>
      </c>
    </row>
    <row r="22" customFormat="false" ht="12.75" hidden="false" customHeight="false" outlineLevel="0" collapsed="false">
      <c r="A22" s="0" t="n">
        <v>1564.1026</v>
      </c>
      <c r="B22" s="0" t="n">
        <v>141.9394</v>
      </c>
      <c r="D22" s="0" t="n">
        <v>1564.1026</v>
      </c>
      <c r="E22" s="0" t="n">
        <v>13.3279</v>
      </c>
      <c r="G22" s="0" t="n">
        <v>2400</v>
      </c>
      <c r="H22" s="0" t="n">
        <v>158.1818</v>
      </c>
      <c r="I22" s="0" t="n">
        <v>29.9365</v>
      </c>
      <c r="J22" s="2" t="n">
        <f aca="false">I22/2/PI()/G22*60*1000</f>
        <v>119.113548846763</v>
      </c>
      <c r="K22" s="2" t="n">
        <f aca="false">H22*2*PI()*G22/60/1000</f>
        <v>39.7554224649288</v>
      </c>
    </row>
    <row r="23" customFormat="false" ht="12.75" hidden="false" customHeight="false" outlineLevel="0" collapsed="false">
      <c r="A23" s="0" t="n">
        <v>1572.6496</v>
      </c>
      <c r="B23" s="0" t="n">
        <v>142.1818</v>
      </c>
      <c r="D23" s="0" t="n">
        <v>1572.6496</v>
      </c>
      <c r="E23" s="0" t="n">
        <v>13.4418</v>
      </c>
      <c r="G23" s="0" t="n">
        <v>2450</v>
      </c>
      <c r="H23" s="0" t="n">
        <v>158.4242</v>
      </c>
      <c r="I23" s="0" t="n">
        <v>30.8308</v>
      </c>
      <c r="J23" s="2" t="n">
        <f aca="false">I23/2/PI()/G23*60*1000</f>
        <v>120.168348232105</v>
      </c>
      <c r="K23" s="2" t="n">
        <f aca="false">H23*2*PI()*G23/60/1000</f>
        <v>40.6458514011186</v>
      </c>
    </row>
    <row r="24" customFormat="false" ht="12.75" hidden="false" customHeight="false" outlineLevel="0" collapsed="false">
      <c r="A24" s="0" t="n">
        <v>1581.1966</v>
      </c>
      <c r="B24" s="0" t="n">
        <v>142.4242</v>
      </c>
      <c r="D24" s="0" t="n">
        <v>1581.1966</v>
      </c>
      <c r="E24" s="0" t="n">
        <v>13.6697</v>
      </c>
      <c r="G24" s="0" t="n">
        <v>2500</v>
      </c>
      <c r="H24" s="0" t="n">
        <v>158.6667</v>
      </c>
      <c r="I24" s="0" t="n">
        <v>31.725</v>
      </c>
      <c r="J24" s="2" t="n">
        <f aca="false">I24/2/PI()/G24*60*1000</f>
        <v>121.180573670169</v>
      </c>
      <c r="K24" s="2" t="n">
        <f aca="false">H24*2*PI()*G24/60/1000</f>
        <v>41.5388449241113</v>
      </c>
    </row>
    <row r="25" customFormat="false" ht="12.75" hidden="false" customHeight="false" outlineLevel="0" collapsed="false">
      <c r="A25" s="0" t="n">
        <v>1589.7436</v>
      </c>
      <c r="B25" s="0" t="n">
        <v>142.6667</v>
      </c>
      <c r="D25" s="0" t="n">
        <v>1589.7436</v>
      </c>
      <c r="E25" s="0" t="n">
        <v>13.7836</v>
      </c>
      <c r="G25" s="0" t="n">
        <v>2550</v>
      </c>
      <c r="H25" s="0" t="n">
        <v>158.9091</v>
      </c>
      <c r="I25" s="0" t="n">
        <v>32.6192</v>
      </c>
      <c r="J25" s="2" t="n">
        <f aca="false">I25/2/PI()/G25*60*1000</f>
        <v>122.153103993015</v>
      </c>
      <c r="K25" s="2" t="n">
        <f aca="false">H25*2*PI()*G25/60/1000</f>
        <v>42.4343511976281</v>
      </c>
    </row>
    <row r="26" customFormat="false" ht="12.75" hidden="false" customHeight="false" outlineLevel="0" collapsed="false">
      <c r="A26" s="0" t="n">
        <v>1598.2906</v>
      </c>
      <c r="B26" s="0" t="n">
        <v>142.9091</v>
      </c>
      <c r="D26" s="0" t="n">
        <v>1598.2906</v>
      </c>
      <c r="E26" s="0" t="n">
        <v>14.0114</v>
      </c>
      <c r="G26" s="0" t="n">
        <v>2600</v>
      </c>
      <c r="H26" s="0" t="n">
        <v>158.9091</v>
      </c>
      <c r="I26" s="0" t="n">
        <v>33.5134</v>
      </c>
      <c r="J26" s="2" t="n">
        <f aca="false">I26/2/PI()/G26*60*1000</f>
        <v>123.088229303444</v>
      </c>
      <c r="K26" s="2" t="n">
        <f aca="false">H26*2*PI()*G26/60/1000</f>
        <v>43.2663972995424</v>
      </c>
    </row>
    <row r="27" customFormat="false" ht="12.75" hidden="false" customHeight="false" outlineLevel="0" collapsed="false">
      <c r="A27" s="0" t="n">
        <v>1606.8376</v>
      </c>
      <c r="B27" s="0" t="n">
        <v>143.1515</v>
      </c>
      <c r="D27" s="0" t="n">
        <v>1606.8376</v>
      </c>
      <c r="E27" s="0" t="n">
        <v>14.1253</v>
      </c>
      <c r="G27" s="0" t="n">
        <v>2650</v>
      </c>
      <c r="H27" s="0" t="n">
        <v>159.1515</v>
      </c>
      <c r="I27" s="0" t="n">
        <v>34.4076</v>
      </c>
      <c r="J27" s="2" t="n">
        <f aca="false">I27/2/PI()/G27*60*1000</f>
        <v>123.98806686631</v>
      </c>
      <c r="K27" s="2" t="n">
        <f aca="false">H27*2*PI()*G27/60/1000</f>
        <v>44.1657111833553</v>
      </c>
    </row>
    <row r="28" customFormat="false" ht="12.75" hidden="false" customHeight="false" outlineLevel="0" collapsed="false">
      <c r="A28" s="0" t="n">
        <v>1615.3846</v>
      </c>
      <c r="B28" s="0" t="n">
        <v>143.3939</v>
      </c>
      <c r="D28" s="0" t="n">
        <v>1615.3846</v>
      </c>
      <c r="E28" s="0" t="n">
        <v>14.3531</v>
      </c>
      <c r="G28" s="0" t="n">
        <v>2700</v>
      </c>
      <c r="H28" s="0" t="n">
        <v>159.3939</v>
      </c>
      <c r="I28" s="0" t="n">
        <v>35.3019</v>
      </c>
      <c r="J28" s="2" t="n">
        <f aca="false">I28/2/PI()/G28*60*1000</f>
        <v>124.854930789684</v>
      </c>
      <c r="K28" s="2" t="n">
        <f aca="false">H28*2*PI()*G28/60/1000</f>
        <v>45.0675634740324</v>
      </c>
    </row>
    <row r="29" customFormat="false" ht="12.75" hidden="false" customHeight="false" outlineLevel="0" collapsed="false">
      <c r="A29" s="0" t="n">
        <v>1623.9316</v>
      </c>
      <c r="B29" s="0" t="n">
        <v>143.6364</v>
      </c>
      <c r="D29" s="0" t="n">
        <v>1623.9316</v>
      </c>
      <c r="E29" s="0" t="n">
        <v>14.467</v>
      </c>
      <c r="G29" s="0" t="n">
        <v>2750</v>
      </c>
      <c r="H29" s="0" t="n">
        <v>159.3939</v>
      </c>
      <c r="I29" s="0" t="n">
        <v>36.1961</v>
      </c>
      <c r="J29" s="2" t="n">
        <f aca="false">I29/2/PI()/G29*60*1000</f>
        <v>125.689925141423</v>
      </c>
      <c r="K29" s="2" t="n">
        <f aca="false">H29*2*PI()*G29/60/1000</f>
        <v>45.9021479828107</v>
      </c>
    </row>
    <row r="30" customFormat="false" ht="12.75" hidden="false" customHeight="false" outlineLevel="0" collapsed="false">
      <c r="A30" s="0" t="n">
        <v>1632.4786</v>
      </c>
      <c r="B30" s="0" t="n">
        <v>143.8788</v>
      </c>
      <c r="D30" s="0" t="n">
        <v>1632.4786</v>
      </c>
      <c r="E30" s="0" t="n">
        <v>14.6949</v>
      </c>
      <c r="G30" s="0" t="n">
        <v>2800</v>
      </c>
      <c r="H30" s="0" t="n">
        <v>159.6364</v>
      </c>
      <c r="I30" s="0" t="n">
        <v>37.0903</v>
      </c>
      <c r="J30" s="2" t="n">
        <f aca="false">I30/2/PI()/G30*60*1000</f>
        <v>126.495098266314</v>
      </c>
      <c r="K30" s="2" t="n">
        <f aca="false">H30*2*PI()*G30/60/1000</f>
        <v>46.8078372053154</v>
      </c>
    </row>
    <row r="31" customFormat="false" ht="12.75" hidden="false" customHeight="false" outlineLevel="0" collapsed="false">
      <c r="A31" s="0" t="n">
        <v>1641.0256</v>
      </c>
      <c r="B31" s="0" t="n">
        <v>144.3636</v>
      </c>
      <c r="D31" s="0" t="n">
        <v>1641.0256</v>
      </c>
      <c r="E31" s="0" t="n">
        <v>14.8088</v>
      </c>
      <c r="G31" s="0" t="n">
        <v>2850</v>
      </c>
      <c r="H31" s="0" t="n">
        <v>159.7455</v>
      </c>
      <c r="I31" s="0" t="n">
        <v>37.9845</v>
      </c>
      <c r="J31" s="2" t="n">
        <f aca="false">I31/2/PI()/G31*60*1000</f>
        <v>127.272019702613</v>
      </c>
      <c r="K31" s="2" t="n">
        <f aca="false">H31*2*PI()*G31/60/1000</f>
        <v>47.6762524781827</v>
      </c>
    </row>
    <row r="32" customFormat="false" ht="12.75" hidden="false" customHeight="false" outlineLevel="0" collapsed="false">
      <c r="A32" s="0" t="n">
        <v>1649.5726</v>
      </c>
      <c r="B32" s="0" t="n">
        <v>144.6061</v>
      </c>
      <c r="D32" s="0" t="n">
        <v>1649.5726</v>
      </c>
      <c r="E32" s="0" t="n">
        <v>15.0366</v>
      </c>
      <c r="G32" s="0" t="n">
        <v>2900</v>
      </c>
      <c r="H32" s="0" t="n">
        <v>159.8788</v>
      </c>
      <c r="I32" s="0" t="n">
        <v>38.8788</v>
      </c>
      <c r="J32" s="2" t="n">
        <f aca="false">I32/2/PI()/G32*60*1000</f>
        <v>128.022480030645</v>
      </c>
      <c r="K32" s="2" t="n">
        <f aca="false">H32*2*PI()*G32/60/1000</f>
        <v>48.5531594759927</v>
      </c>
    </row>
    <row r="33" customFormat="false" ht="12.75" hidden="false" customHeight="false" outlineLevel="0" collapsed="false">
      <c r="A33" s="0" t="n">
        <v>1658.1197</v>
      </c>
      <c r="B33" s="0" t="n">
        <v>144.8485</v>
      </c>
      <c r="D33" s="0" t="n">
        <v>1658.1197</v>
      </c>
      <c r="E33" s="0" t="n">
        <v>15.2644</v>
      </c>
      <c r="G33" s="0" t="n">
        <v>2950</v>
      </c>
      <c r="H33" s="0" t="n">
        <v>160.1212</v>
      </c>
      <c r="I33" s="0" t="n">
        <v>39.773</v>
      </c>
      <c r="J33" s="2" t="n">
        <f aca="false">I33/2/PI()/G33*60*1000</f>
        <v>128.747177320555</v>
      </c>
      <c r="K33" s="2" t="n">
        <f aca="false">H33*2*PI()*G33/60/1000</f>
        <v>49.4651659177249</v>
      </c>
    </row>
    <row r="34" customFormat="false" ht="12.75" hidden="false" customHeight="false" outlineLevel="0" collapsed="false">
      <c r="A34" s="0" t="n">
        <v>1666.6667</v>
      </c>
      <c r="B34" s="0" t="n">
        <v>145.0909</v>
      </c>
      <c r="D34" s="0" t="n">
        <v>1666.6667</v>
      </c>
      <c r="E34" s="0" t="n">
        <v>15.3784</v>
      </c>
      <c r="G34" s="0" t="n">
        <v>3000</v>
      </c>
      <c r="H34" s="0" t="n">
        <v>160.1212</v>
      </c>
      <c r="I34" s="0" t="n">
        <v>40.6672</v>
      </c>
      <c r="J34" s="2" t="n">
        <f aca="false">I34/2/PI()/G34*60*1000</f>
        <v>129.447718034135</v>
      </c>
      <c r="K34" s="2" t="n">
        <f aca="false">H34*2*PI()*G34/60/1000</f>
        <v>50.3035585603982</v>
      </c>
    </row>
    <row r="35" customFormat="false" ht="12.75" hidden="false" customHeight="false" outlineLevel="0" collapsed="false">
      <c r="A35" s="0" t="n">
        <v>1675.2137</v>
      </c>
      <c r="B35" s="0" t="n">
        <v>145.3333</v>
      </c>
      <c r="D35" s="0" t="n">
        <v>1675.2137</v>
      </c>
      <c r="E35" s="0" t="n">
        <v>15.6062</v>
      </c>
      <c r="G35" s="0" t="n">
        <v>3050</v>
      </c>
      <c r="H35" s="0" t="n">
        <v>160.3636</v>
      </c>
      <c r="I35" s="0" t="n">
        <v>41.5614</v>
      </c>
      <c r="J35" s="2" t="n">
        <f aca="false">I35/2/PI()/G35*60*1000</f>
        <v>130.125290199728</v>
      </c>
      <c r="K35" s="2" t="n">
        <f aca="false">H35*2*PI()*G35/60/1000</f>
        <v>51.2193726124266</v>
      </c>
    </row>
    <row r="36" customFormat="false" ht="12.75" hidden="false" customHeight="false" outlineLevel="0" collapsed="false">
      <c r="A36" s="0" t="n">
        <v>1683.7607</v>
      </c>
      <c r="B36" s="0" t="n">
        <v>145.5758</v>
      </c>
      <c r="D36" s="0" t="n">
        <v>1683.7607</v>
      </c>
      <c r="E36" s="0" t="n">
        <v>15.7201</v>
      </c>
      <c r="G36" s="0" t="n">
        <v>3100</v>
      </c>
      <c r="H36" s="0" t="n">
        <v>160.5333</v>
      </c>
      <c r="I36" s="0" t="n">
        <v>42.4557</v>
      </c>
      <c r="J36" s="2" t="n">
        <f aca="false">I36/2/PI()/G36*60*1000</f>
        <v>130.781313240514</v>
      </c>
      <c r="K36" s="2" t="n">
        <f aca="false">H36*2*PI()*G36/60/1000</f>
        <v>52.1141243801077</v>
      </c>
    </row>
    <row r="37" customFormat="false" ht="12.75" hidden="false" customHeight="false" outlineLevel="0" collapsed="false">
      <c r="A37" s="0" t="n">
        <v>1692.3077</v>
      </c>
      <c r="B37" s="0" t="n">
        <v>145.8182</v>
      </c>
      <c r="D37" s="0" t="n">
        <v>1692.3077</v>
      </c>
      <c r="E37" s="0" t="n">
        <v>15.9479</v>
      </c>
      <c r="G37" s="0" t="n">
        <v>3150</v>
      </c>
      <c r="H37" s="0" t="n">
        <v>160.6061</v>
      </c>
      <c r="I37" s="0" t="n">
        <v>43.3499</v>
      </c>
      <c r="J37" s="2" t="n">
        <f aca="false">I37/2/PI()/G37*60*1000</f>
        <v>131.41620700075</v>
      </c>
      <c r="K37" s="2" t="n">
        <f aca="false">H37*2*PI()*G37/60/1000</f>
        <v>52.9786891075793</v>
      </c>
    </row>
    <row r="38" customFormat="false" ht="12.75" hidden="false" customHeight="false" outlineLevel="0" collapsed="false">
      <c r="A38" s="0" t="n">
        <v>1700.8547</v>
      </c>
      <c r="B38" s="0" t="n">
        <v>146.0606</v>
      </c>
      <c r="D38" s="0" t="n">
        <v>1700.8547</v>
      </c>
      <c r="E38" s="0" t="n">
        <v>16.1758</v>
      </c>
      <c r="G38" s="0" t="n">
        <v>3200</v>
      </c>
      <c r="H38" s="0" t="n">
        <v>160.8485</v>
      </c>
      <c r="I38" s="0" t="n">
        <v>44.2441</v>
      </c>
      <c r="J38" s="2" t="n">
        <f aca="false">I38/2/PI()/G38*60*1000</f>
        <v>132.031260330977</v>
      </c>
      <c r="K38" s="2" t="n">
        <f aca="false">H38*2*PI()*G38/60/1000</f>
        <v>53.9008497003667</v>
      </c>
    </row>
    <row r="39" customFormat="false" ht="12.75" hidden="false" customHeight="false" outlineLevel="0" collapsed="false">
      <c r="A39" s="0" t="n">
        <v>1709.4017</v>
      </c>
      <c r="B39" s="0" t="n">
        <v>146.303</v>
      </c>
      <c r="D39" s="0" t="n">
        <v>1709.4017</v>
      </c>
      <c r="E39" s="0" t="n">
        <v>16.2897</v>
      </c>
      <c r="G39" s="0" t="n">
        <v>3250</v>
      </c>
      <c r="H39" s="0" t="n">
        <v>160.8485</v>
      </c>
      <c r="I39" s="0" t="n">
        <v>45.1383</v>
      </c>
      <c r="J39" s="2" t="n">
        <f aca="false">I39/2/PI()/G39*60*1000</f>
        <v>132.627388943352</v>
      </c>
      <c r="K39" s="2" t="n">
        <f aca="false">H39*2*PI()*G39/60/1000</f>
        <v>54.7430504769349</v>
      </c>
    </row>
    <row r="40" customFormat="false" ht="12.75" hidden="false" customHeight="false" outlineLevel="0" collapsed="false">
      <c r="A40" s="0" t="n">
        <v>1717.9487</v>
      </c>
      <c r="B40" s="0" t="n">
        <v>146.5455</v>
      </c>
      <c r="D40" s="0" t="n">
        <v>1717.9487</v>
      </c>
      <c r="E40" s="0" t="n">
        <v>16.5175</v>
      </c>
      <c r="G40" s="0" t="n">
        <v>3300</v>
      </c>
      <c r="H40" s="0" t="n">
        <v>161.0909</v>
      </c>
      <c r="I40" s="0" t="n">
        <v>46.0325</v>
      </c>
      <c r="J40" s="2" t="n">
        <f aca="false">I40/2/PI()/G40*60*1000</f>
        <v>133.205453052321</v>
      </c>
      <c r="K40" s="2" t="n">
        <f aca="false">H40*2*PI()*G40/60/1000</f>
        <v>55.6690186800185</v>
      </c>
    </row>
    <row r="41" customFormat="false" ht="12.75" hidden="false" customHeight="false" outlineLevel="0" collapsed="false">
      <c r="A41" s="0" t="n">
        <v>1726.4957</v>
      </c>
      <c r="B41" s="0" t="n">
        <v>146.7879</v>
      </c>
      <c r="D41" s="0" t="n">
        <v>1726.4957</v>
      </c>
      <c r="E41" s="0" t="n">
        <v>16.7453</v>
      </c>
      <c r="G41" s="0" t="n">
        <v>3350</v>
      </c>
      <c r="H41" s="0" t="n">
        <v>161.0909</v>
      </c>
      <c r="I41" s="0" t="n">
        <v>46.9211</v>
      </c>
      <c r="J41" s="2" t="n">
        <f aca="false">I41/2/PI()/G41*60*1000</f>
        <v>133.750298512999</v>
      </c>
      <c r="K41" s="2" t="n">
        <f aca="false">H41*2*PI()*G41/60/1000</f>
        <v>56.5124886600188</v>
      </c>
    </row>
    <row r="42" customFormat="false" ht="12.75" hidden="false" customHeight="false" outlineLevel="0" collapsed="false">
      <c r="A42" s="0" t="n">
        <v>1735.0427</v>
      </c>
      <c r="B42" s="0" t="n">
        <v>147.2727</v>
      </c>
      <c r="D42" s="0" t="n">
        <v>1735.0427</v>
      </c>
      <c r="E42" s="0" t="n">
        <v>16.8592</v>
      </c>
      <c r="G42" s="0" t="n">
        <v>3400</v>
      </c>
      <c r="H42" s="0" t="n">
        <v>161.3333</v>
      </c>
      <c r="I42" s="0" t="n">
        <v>47.7982</v>
      </c>
      <c r="J42" s="2" t="n">
        <f aca="false">I42/2/PI()/G42*60*1000</f>
        <v>134.246820015795</v>
      </c>
      <c r="K42" s="2" t="n">
        <f aca="false">H42*2*PI()*G42/60/1000</f>
        <v>57.4422644733985</v>
      </c>
    </row>
    <row r="43" customFormat="false" ht="12.75" hidden="false" customHeight="false" outlineLevel="0" collapsed="false">
      <c r="A43" s="0" t="n">
        <v>1743.5897</v>
      </c>
      <c r="B43" s="0" t="n">
        <v>147.5152</v>
      </c>
      <c r="D43" s="0" t="n">
        <v>1743.5897</v>
      </c>
      <c r="E43" s="0" t="n">
        <v>17.0871</v>
      </c>
      <c r="G43" s="0" t="n">
        <v>3450</v>
      </c>
      <c r="H43" s="0" t="n">
        <v>161.4909</v>
      </c>
      <c r="I43" s="0" t="n">
        <v>48.6753</v>
      </c>
      <c r="J43" s="2" t="n">
        <f aca="false">I43/2/PI()/G43*60*1000</f>
        <v>134.728949590973</v>
      </c>
      <c r="K43" s="2" t="n">
        <f aca="false">H43*2*PI()*G43/60/1000</f>
        <v>58.3439418820845</v>
      </c>
    </row>
    <row r="44" customFormat="false" ht="12.75" hidden="false" customHeight="false" outlineLevel="0" collapsed="false">
      <c r="A44" s="0" t="n">
        <v>1752.1368</v>
      </c>
      <c r="B44" s="0" t="n">
        <v>147.7576</v>
      </c>
      <c r="D44" s="0" t="n">
        <v>1752.1368</v>
      </c>
      <c r="E44" s="0" t="n">
        <v>17.201</v>
      </c>
      <c r="G44" s="0" t="n">
        <v>3500</v>
      </c>
      <c r="H44" s="0" t="n">
        <v>161.5758</v>
      </c>
      <c r="I44" s="0" t="n">
        <v>49.5525</v>
      </c>
      <c r="J44" s="2" t="n">
        <f aca="false">I44/2/PI()/G44*60*1000</f>
        <v>135.197576872477</v>
      </c>
      <c r="K44" s="2" t="n">
        <f aca="false">H44*2*PI()*G44/60/1000</f>
        <v>59.2206237324209</v>
      </c>
    </row>
    <row r="45" customFormat="false" ht="12.75" hidden="false" customHeight="false" outlineLevel="0" collapsed="false">
      <c r="A45" s="0" t="n">
        <v>1760.6838</v>
      </c>
      <c r="B45" s="0" t="n">
        <v>148</v>
      </c>
      <c r="D45" s="0" t="n">
        <v>1760.6838</v>
      </c>
      <c r="E45" s="0" t="n">
        <v>17.4288</v>
      </c>
      <c r="G45" s="0" t="n">
        <v>3550</v>
      </c>
      <c r="H45" s="0" t="n">
        <v>161.8182</v>
      </c>
      <c r="I45" s="0" t="n">
        <v>50.4296</v>
      </c>
      <c r="J45" s="2" t="n">
        <f aca="false">I45/2/PI()/G45*60*1000</f>
        <v>135.652734391218</v>
      </c>
      <c r="K45" s="2" t="n">
        <f aca="false">H45*2*PI()*G45/60/1000</f>
        <v>60.1567460865597</v>
      </c>
    </row>
    <row r="46" customFormat="false" ht="12.75" hidden="false" customHeight="false" outlineLevel="0" collapsed="false">
      <c r="A46" s="0" t="n">
        <v>1769.2308</v>
      </c>
      <c r="B46" s="0" t="n">
        <v>148.2424</v>
      </c>
      <c r="D46" s="0" t="n">
        <v>1769.2308</v>
      </c>
      <c r="E46" s="0" t="n">
        <v>17.6566</v>
      </c>
      <c r="G46" s="0" t="n">
        <v>3600</v>
      </c>
      <c r="H46" s="0" t="n">
        <v>162.0606</v>
      </c>
      <c r="I46" s="0" t="n">
        <v>51.3979</v>
      </c>
      <c r="J46" s="2" t="n">
        <f aca="false">I46/2/PI()/G46*60*1000</f>
        <v>136.337164159049</v>
      </c>
      <c r="K46" s="2" t="n">
        <f aca="false">H46*2*PI()*G46/60/1000</f>
        <v>61.0954068475625</v>
      </c>
    </row>
    <row r="47" customFormat="false" ht="12.75" hidden="false" customHeight="false" outlineLevel="0" collapsed="false">
      <c r="A47" s="0" t="n">
        <v>1777.7778</v>
      </c>
      <c r="B47" s="0" t="n">
        <v>148.4848</v>
      </c>
      <c r="D47" s="0" t="n">
        <v>1777.7778</v>
      </c>
      <c r="E47" s="0" t="n">
        <v>17.7705</v>
      </c>
      <c r="G47" s="0" t="n">
        <v>3650</v>
      </c>
      <c r="H47" s="0" t="n">
        <v>162.0727</v>
      </c>
      <c r="I47" s="0" t="n">
        <v>52.2978</v>
      </c>
      <c r="J47" s="2" t="n">
        <f aca="false">I47/2/PI()/G47*60*1000</f>
        <v>136.823891224625</v>
      </c>
      <c r="K47" s="2" t="n">
        <f aca="false">H47*2*PI()*G47/60/1000</f>
        <v>61.9485791128746</v>
      </c>
    </row>
    <row r="48" customFormat="false" ht="12.75" hidden="false" customHeight="false" outlineLevel="0" collapsed="false">
      <c r="A48" s="0" t="n">
        <v>1786.3248</v>
      </c>
      <c r="B48" s="0" t="n">
        <v>148.7273</v>
      </c>
      <c r="D48" s="0" t="n">
        <v>1786.3248</v>
      </c>
      <c r="E48" s="0" t="n">
        <v>17.9984</v>
      </c>
      <c r="G48" s="0" t="n">
        <v>3700</v>
      </c>
      <c r="H48" s="0" t="n">
        <v>162.303</v>
      </c>
      <c r="I48" s="0" t="n">
        <v>53.2889</v>
      </c>
      <c r="J48" s="2" t="n">
        <f aca="false">I48/2/PI()/G48*60*1000</f>
        <v>137.532840761022</v>
      </c>
      <c r="K48" s="2" t="n">
        <f aca="false">H48*2*PI()*G48/60/1000</f>
        <v>62.8864225361887</v>
      </c>
    </row>
    <row r="49" customFormat="false" ht="12.75" hidden="false" customHeight="false" outlineLevel="0" collapsed="false">
      <c r="A49" s="0" t="n">
        <v>1794.8718</v>
      </c>
      <c r="B49" s="0" t="n">
        <v>148.9697</v>
      </c>
      <c r="D49" s="0" t="n">
        <v>1794.8718</v>
      </c>
      <c r="E49" s="0" t="n">
        <v>18.2262</v>
      </c>
      <c r="G49" s="0" t="n">
        <v>3750</v>
      </c>
      <c r="H49" s="0" t="n">
        <v>162.5455</v>
      </c>
      <c r="I49" s="0" t="n">
        <v>54.1945</v>
      </c>
      <c r="J49" s="2" t="n">
        <f aca="false">I49/2/PI()/G49*60*1000</f>
        <v>138.0051610143</v>
      </c>
      <c r="K49" s="2" t="n">
        <f aca="false">H49*2*PI()*G49/60/1000</f>
        <v>63.83146858426</v>
      </c>
    </row>
    <row r="50" customFormat="false" ht="12.75" hidden="false" customHeight="false" outlineLevel="0" collapsed="false">
      <c r="A50" s="0" t="n">
        <v>1803.4188</v>
      </c>
      <c r="B50" s="0" t="n">
        <v>149.2121</v>
      </c>
      <c r="D50" s="0" t="n">
        <v>1803.4188</v>
      </c>
      <c r="E50" s="0" t="n">
        <v>18.3401</v>
      </c>
      <c r="G50" s="0" t="n">
        <v>3800</v>
      </c>
      <c r="H50" s="0" t="n">
        <v>162.7879</v>
      </c>
      <c r="I50" s="0" t="n">
        <v>55.2026</v>
      </c>
      <c r="J50" s="2" t="n">
        <f aca="false">I50/2/PI()/G50*60*1000</f>
        <v>138.722631497758</v>
      </c>
      <c r="K50" s="2" t="n">
        <f aca="false">H50*2*PI()*G50/60/1000</f>
        <v>64.7790142928859</v>
      </c>
    </row>
    <row r="51" customFormat="false" ht="12.75" hidden="false" customHeight="false" outlineLevel="0" collapsed="false">
      <c r="A51" s="0" t="n">
        <v>1811.9658</v>
      </c>
      <c r="B51" s="0" t="n">
        <v>149.4545</v>
      </c>
      <c r="D51" s="0" t="n">
        <v>1811.9658</v>
      </c>
      <c r="E51" s="0" t="n">
        <v>18.5679</v>
      </c>
      <c r="G51" s="0" t="n">
        <v>3850</v>
      </c>
      <c r="H51" s="0" t="n">
        <v>163.0303</v>
      </c>
      <c r="I51" s="0" t="n">
        <v>56.1481</v>
      </c>
      <c r="J51" s="2" t="n">
        <f aca="false">I51/2/PI()/G51*60*1000</f>
        <v>139.266197302099</v>
      </c>
      <c r="K51" s="2" t="n">
        <f aca="false">H51*2*PI()*G51/60/1000</f>
        <v>65.729098408376</v>
      </c>
    </row>
    <row r="52" customFormat="false" ht="12.75" hidden="false" customHeight="false" outlineLevel="0" collapsed="false">
      <c r="A52" s="0" t="n">
        <v>1820.5128</v>
      </c>
      <c r="B52" s="0" t="n">
        <v>149.697</v>
      </c>
      <c r="D52" s="0" t="n">
        <v>1820.5128</v>
      </c>
      <c r="E52" s="0" t="n">
        <v>18.6819</v>
      </c>
      <c r="G52" s="0" t="n">
        <v>3900</v>
      </c>
      <c r="H52" s="0" t="n">
        <v>163.2727</v>
      </c>
      <c r="I52" s="0" t="n">
        <v>57.105</v>
      </c>
      <c r="J52" s="2" t="n">
        <f aca="false">I52/2/PI()/G52*60*1000</f>
        <v>139.823738850195</v>
      </c>
      <c r="K52" s="2" t="n">
        <f aca="false">H52*2*PI()*G52/60/1000</f>
        <v>66.6817209307301</v>
      </c>
    </row>
    <row r="53" customFormat="false" ht="12.75" hidden="false" customHeight="false" outlineLevel="0" collapsed="false">
      <c r="A53" s="0" t="n">
        <v>1829.0598</v>
      </c>
      <c r="B53" s="0" t="n">
        <v>150.1818</v>
      </c>
      <c r="D53" s="0" t="n">
        <v>1829.0598</v>
      </c>
      <c r="E53" s="0" t="n">
        <v>18.9097</v>
      </c>
      <c r="G53" s="0" t="n">
        <v>3950</v>
      </c>
      <c r="H53" s="0" t="n">
        <v>163.5152</v>
      </c>
      <c r="I53" s="0" t="n">
        <v>58.0163</v>
      </c>
      <c r="J53" s="2" t="n">
        <f aca="false">I53/2/PI()/G53*60*1000</f>
        <v>140.256925441554</v>
      </c>
      <c r="K53" s="2" t="n">
        <f aca="false">H53*2*PI()*G53/60/1000</f>
        <v>67.6369232242517</v>
      </c>
    </row>
    <row r="54" customFormat="false" ht="12.75" hidden="false" customHeight="false" outlineLevel="0" collapsed="false">
      <c r="A54" s="0" t="n">
        <v>1837.6068</v>
      </c>
      <c r="B54" s="0" t="n">
        <v>150.4242</v>
      </c>
      <c r="D54" s="0" t="n">
        <v>1837.6068</v>
      </c>
      <c r="E54" s="0" t="n">
        <v>19.1375</v>
      </c>
      <c r="G54" s="0" t="n">
        <v>4000</v>
      </c>
      <c r="H54" s="0" t="n">
        <v>163.7576</v>
      </c>
      <c r="I54" s="0" t="n">
        <v>59.0073</v>
      </c>
      <c r="J54" s="2" t="n">
        <f aca="false">I54/2/PI()/G54*60*1000</f>
        <v>140.869552102596</v>
      </c>
      <c r="K54" s="2" t="n">
        <f aca="false">H54*2*PI()*G54/60/1000</f>
        <v>68.5946230839328</v>
      </c>
    </row>
    <row r="55" customFormat="false" ht="12.75" hidden="false" customHeight="false" outlineLevel="0" collapsed="false">
      <c r="A55" s="0" t="n">
        <v>1846.1538</v>
      </c>
      <c r="B55" s="0" t="n">
        <v>150.6667</v>
      </c>
      <c r="D55" s="0" t="n">
        <v>1846.1538</v>
      </c>
      <c r="E55" s="0" t="n">
        <v>19.2514</v>
      </c>
      <c r="G55" s="0" t="n">
        <v>4050</v>
      </c>
      <c r="H55" s="0" t="n">
        <v>163.7576</v>
      </c>
      <c r="I55" s="0" t="n">
        <v>59.9015</v>
      </c>
      <c r="J55" s="2" t="n">
        <f aca="false">I55/2/PI()/G55*60*1000</f>
        <v>141.238812201765</v>
      </c>
      <c r="K55" s="2" t="n">
        <f aca="false">H55*2*PI()*G55/60/1000</f>
        <v>69.4520558724819</v>
      </c>
    </row>
    <row r="56" customFormat="false" ht="12.75" hidden="false" customHeight="false" outlineLevel="0" collapsed="false">
      <c r="A56" s="0" t="n">
        <v>1854.7009</v>
      </c>
      <c r="B56" s="0" t="n">
        <v>150.9091</v>
      </c>
      <c r="D56" s="0" t="n">
        <v>1854.7009</v>
      </c>
      <c r="E56" s="0" t="n">
        <v>19.4793</v>
      </c>
      <c r="G56" s="0" t="n">
        <v>4100</v>
      </c>
      <c r="H56" s="0" t="n">
        <v>164</v>
      </c>
      <c r="I56" s="0" t="n">
        <v>60.7958</v>
      </c>
      <c r="J56" s="2" t="n">
        <f aca="false">I56/2/PI()/G56*60*1000</f>
        <v>141.599298866726</v>
      </c>
      <c r="K56" s="2" t="n">
        <f aca="false">H56*2*PI()*G56/60/1000</f>
        <v>70.4135633424592</v>
      </c>
    </row>
    <row r="57" customFormat="false" ht="12.75" hidden="false" customHeight="false" outlineLevel="0" collapsed="false">
      <c r="A57" s="0" t="n">
        <v>1863.2479</v>
      </c>
      <c r="B57" s="0" t="n">
        <v>151.1515</v>
      </c>
      <c r="D57" s="0" t="n">
        <v>1863.2479</v>
      </c>
      <c r="E57" s="0" t="n">
        <v>19.5932</v>
      </c>
      <c r="G57" s="0" t="n">
        <v>4150</v>
      </c>
      <c r="H57" s="0" t="n">
        <v>164.2424</v>
      </c>
      <c r="I57" s="0" t="n">
        <v>61.7526</v>
      </c>
      <c r="J57" s="2" t="n">
        <f aca="false">I57/2/PI()/G57*60*1000</f>
        <v>142.094913813637</v>
      </c>
      <c r="K57" s="2" t="n">
        <f aca="false">H57*2*PI()*G57/60/1000</f>
        <v>71.3776092193006</v>
      </c>
    </row>
    <row r="58" customFormat="false" ht="12.75" hidden="false" customHeight="false" outlineLevel="0" collapsed="false">
      <c r="A58" s="0" t="n">
        <v>1871.7949</v>
      </c>
      <c r="B58" s="0" t="n">
        <v>151.3939</v>
      </c>
      <c r="D58" s="0" t="n">
        <v>1871.7949</v>
      </c>
      <c r="E58" s="0" t="n">
        <v>19.821</v>
      </c>
      <c r="G58" s="0" t="n">
        <v>4200</v>
      </c>
      <c r="H58" s="0" t="n">
        <v>164.3394</v>
      </c>
      <c r="I58" s="0" t="n">
        <v>62.6981</v>
      </c>
      <c r="J58" s="2" t="n">
        <f aca="false">I58/2/PI()/G58*60*1000</f>
        <v>142.553036249571</v>
      </c>
      <c r="K58" s="2" t="n">
        <f aca="false">H58*2*PI()*G58/60/1000</f>
        <v>72.2802432429496</v>
      </c>
    </row>
    <row r="59" customFormat="false" ht="12.75" hidden="false" customHeight="false" outlineLevel="0" collapsed="false">
      <c r="A59" s="0" t="n">
        <v>1880.3419</v>
      </c>
      <c r="B59" s="0" t="n">
        <v>151.6364</v>
      </c>
      <c r="D59" s="0" t="n">
        <v>1880.3419</v>
      </c>
      <c r="E59" s="0" t="n">
        <v>20.0488</v>
      </c>
      <c r="G59" s="0" t="n">
        <v>4250</v>
      </c>
      <c r="H59" s="0" t="n">
        <v>164.4848</v>
      </c>
      <c r="I59" s="0" t="n">
        <v>63.5924</v>
      </c>
      <c r="J59" s="2" t="n">
        <f aca="false">I59/2/PI()/G59*60*1000</f>
        <v>142.885338396382</v>
      </c>
      <c r="K59" s="2" t="n">
        <f aca="false">H59*2*PI()*G59/60/1000</f>
        <v>73.2054339018514</v>
      </c>
    </row>
    <row r="60" customFormat="false" ht="12.75" hidden="false" customHeight="false" outlineLevel="0" collapsed="false">
      <c r="A60" s="0" t="n">
        <v>1888.8889</v>
      </c>
      <c r="B60" s="0" t="n">
        <v>151.8788</v>
      </c>
      <c r="D60" s="0" t="n">
        <v>1888.8889</v>
      </c>
      <c r="E60" s="0" t="n">
        <v>20.1627</v>
      </c>
      <c r="G60" s="0" t="n">
        <v>4300</v>
      </c>
      <c r="H60" s="0" t="n">
        <v>164.7273</v>
      </c>
      <c r="I60" s="0" t="n">
        <v>64.498</v>
      </c>
      <c r="J60" s="2" t="n">
        <f aca="false">I60/2/PI()/G60*60*1000</f>
        <v>143.23500724941</v>
      </c>
      <c r="K60" s="2" t="n">
        <f aca="false">H60*2*PI()*G60/60/1000</f>
        <v>74.1758708253477</v>
      </c>
    </row>
    <row r="61" customFormat="false" ht="12.75" hidden="false" customHeight="false" outlineLevel="0" collapsed="false">
      <c r="A61" s="0" t="n">
        <v>1897.4359</v>
      </c>
      <c r="B61" s="0" t="n">
        <v>152.3636</v>
      </c>
      <c r="D61" s="0" t="n">
        <v>1897.4359</v>
      </c>
      <c r="E61" s="0" t="n">
        <v>20.3906</v>
      </c>
      <c r="G61" s="0" t="n">
        <v>4350</v>
      </c>
      <c r="H61" s="0" t="n">
        <v>164.7273</v>
      </c>
      <c r="I61" s="0" t="n">
        <v>65.3808</v>
      </c>
      <c r="J61" s="2" t="n">
        <f aca="false">I61/2/PI()/G61*60*1000</f>
        <v>143.52658625245</v>
      </c>
      <c r="K61" s="2" t="n">
        <f aca="false">H61*2*PI()*G61/60/1000</f>
        <v>75.0383809512239</v>
      </c>
    </row>
    <row r="62" customFormat="false" ht="12.75" hidden="false" customHeight="false" outlineLevel="0" collapsed="false">
      <c r="A62" s="0" t="n">
        <v>1905.9829</v>
      </c>
      <c r="B62" s="0" t="n">
        <v>152.6061</v>
      </c>
      <c r="D62" s="0" t="n">
        <v>1905.9829</v>
      </c>
      <c r="E62" s="0" t="n">
        <v>20.6184</v>
      </c>
      <c r="G62" s="0" t="n">
        <v>4400</v>
      </c>
      <c r="H62" s="0" t="n">
        <v>164.9697</v>
      </c>
      <c r="I62" s="0" t="n">
        <v>66.275</v>
      </c>
      <c r="J62" s="2" t="n">
        <f aca="false">I62/2/PI()/G62*60*1000</f>
        <v>143.8362798193</v>
      </c>
      <c r="K62" s="2" t="n">
        <f aca="false">H62*2*PI()*G62/60/1000</f>
        <v>76.0125809791204</v>
      </c>
    </row>
    <row r="63" customFormat="false" ht="12.75" hidden="false" customHeight="false" outlineLevel="0" collapsed="false">
      <c r="A63" s="0" t="n">
        <v>1914.5299</v>
      </c>
      <c r="B63" s="0" t="n">
        <v>152.8485</v>
      </c>
      <c r="D63" s="0" t="n">
        <v>1914.5299</v>
      </c>
      <c r="E63" s="0" t="n">
        <v>20.7323</v>
      </c>
      <c r="G63" s="0" t="n">
        <v>4450</v>
      </c>
      <c r="H63" s="0" t="n">
        <v>165.1273</v>
      </c>
      <c r="I63" s="0" t="n">
        <v>67.1692</v>
      </c>
      <c r="J63" s="2" t="n">
        <f aca="false">I63/2/PI()/G63*60*1000</f>
        <v>144.139013980155</v>
      </c>
      <c r="K63" s="2" t="n">
        <f aca="false">H63*2*PI()*G63/60/1000</f>
        <v>76.9498023670892</v>
      </c>
    </row>
    <row r="64" customFormat="false" ht="12.75" hidden="false" customHeight="false" outlineLevel="0" collapsed="false">
      <c r="A64" s="0" t="n">
        <v>1923.0769</v>
      </c>
      <c r="B64" s="0" t="n">
        <v>153.0909</v>
      </c>
      <c r="D64" s="0" t="n">
        <v>1923.0769</v>
      </c>
      <c r="E64" s="0" t="n">
        <v>20.9601</v>
      </c>
      <c r="G64" s="0" t="n">
        <v>4500</v>
      </c>
      <c r="H64" s="0" t="n">
        <v>165.2121</v>
      </c>
      <c r="I64" s="0" t="n">
        <v>68.0635</v>
      </c>
      <c r="J64" s="2" t="n">
        <f aca="false">I64/2/PI()/G64*60*1000</f>
        <v>144.435232921803</v>
      </c>
      <c r="K64" s="2" t="n">
        <f aca="false">H64*2*PI()*G64/60/1000</f>
        <v>77.8543679466213</v>
      </c>
    </row>
    <row r="65" customFormat="false" ht="12.75" hidden="false" customHeight="false" outlineLevel="0" collapsed="false">
      <c r="A65" s="0" t="n">
        <v>1931.6239</v>
      </c>
      <c r="B65" s="0" t="n">
        <v>153.3333</v>
      </c>
      <c r="D65" s="0" t="n">
        <v>1931.6239</v>
      </c>
      <c r="E65" s="0" t="n">
        <v>21.074</v>
      </c>
      <c r="G65" s="0" t="n">
        <v>4550</v>
      </c>
      <c r="H65" s="0" t="n">
        <v>165.297</v>
      </c>
      <c r="I65" s="0" t="n">
        <v>68.9976</v>
      </c>
      <c r="J65" s="2" t="n">
        <f aca="false">I65/2/PI()/G65*60*1000</f>
        <v>144.808471667833</v>
      </c>
      <c r="K65" s="2" t="n">
        <f aca="false">H65*2*PI()*G65/60/1000</f>
        <v>78.7598691971655</v>
      </c>
    </row>
    <row r="66" customFormat="false" ht="12.75" hidden="false" customHeight="false" outlineLevel="0" collapsed="false">
      <c r="A66" s="0" t="n">
        <v>1940.1709</v>
      </c>
      <c r="B66" s="0" t="n">
        <v>153.5758</v>
      </c>
      <c r="D66" s="0" t="n">
        <v>1940.1709</v>
      </c>
      <c r="E66" s="0" t="n">
        <v>21.3019</v>
      </c>
      <c r="G66" s="0" t="n">
        <v>4600</v>
      </c>
      <c r="H66" s="0" t="n">
        <v>165.4545</v>
      </c>
      <c r="I66" s="0" t="n">
        <v>69.8747</v>
      </c>
      <c r="J66" s="2" t="n">
        <f aca="false">I66/2/PI()/G66*60*1000</f>
        <v>145.055268287782</v>
      </c>
      <c r="K66" s="2" t="n">
        <f aca="false">H66*2*PI()*G66/60/1000</f>
        <v>79.7012317278504</v>
      </c>
    </row>
    <row r="67" customFormat="false" ht="12.75" hidden="false" customHeight="false" outlineLevel="0" collapsed="false">
      <c r="A67" s="0" t="n">
        <v>1948.7179</v>
      </c>
      <c r="B67" s="0" t="n">
        <v>153.8182</v>
      </c>
      <c r="D67" s="0" t="n">
        <v>1948.7179</v>
      </c>
      <c r="E67" s="0" t="n">
        <v>21.5297</v>
      </c>
      <c r="G67" s="0" t="n">
        <v>4650</v>
      </c>
      <c r="H67" s="0" t="n">
        <v>165.4545</v>
      </c>
      <c r="I67" s="0" t="n">
        <v>70.86</v>
      </c>
      <c r="J67" s="2" t="n">
        <f aca="false">I67/2/PI()/G67*60*1000</f>
        <v>145.518958290216</v>
      </c>
      <c r="K67" s="2" t="n">
        <f aca="false">H67*2*PI()*G67/60/1000</f>
        <v>80.5675494640227</v>
      </c>
    </row>
    <row r="68" customFormat="false" ht="12.75" hidden="false" customHeight="false" outlineLevel="0" collapsed="false">
      <c r="A68" s="0" t="n">
        <v>1957.265</v>
      </c>
      <c r="B68" s="0" t="n">
        <v>154.0606</v>
      </c>
      <c r="D68" s="0" t="n">
        <v>1957.265</v>
      </c>
      <c r="E68" s="0" t="n">
        <v>21.6436</v>
      </c>
      <c r="G68" s="0" t="n">
        <v>4700</v>
      </c>
      <c r="H68" s="0" t="n">
        <v>165.4545</v>
      </c>
      <c r="I68" s="0" t="n">
        <v>71.7543</v>
      </c>
      <c r="J68" s="2" t="n">
        <f aca="false">I68/2/PI()/G68*60*1000</f>
        <v>145.787891911899</v>
      </c>
      <c r="K68" s="2" t="n">
        <f aca="false">H68*2*PI()*G68/60/1000</f>
        <v>81.433867200195</v>
      </c>
    </row>
    <row r="69" customFormat="false" ht="12.75" hidden="false" customHeight="false" outlineLevel="0" collapsed="false">
      <c r="A69" s="0" t="n">
        <v>1965.812</v>
      </c>
      <c r="B69" s="0" t="n">
        <v>154.303</v>
      </c>
      <c r="D69" s="0" t="n">
        <v>1965.812</v>
      </c>
      <c r="E69" s="0" t="n">
        <v>21.8714</v>
      </c>
      <c r="G69" s="0" t="n">
        <v>4750</v>
      </c>
      <c r="H69" s="0" t="n">
        <v>165.4545</v>
      </c>
      <c r="I69" s="0" t="n">
        <v>72.6485</v>
      </c>
      <c r="J69" s="2" t="n">
        <f aca="false">I69/2/PI()/G69*60*1000</f>
        <v>146.050962735304</v>
      </c>
      <c r="K69" s="2" t="n">
        <f aca="false">H69*2*PI()*G69/60/1000</f>
        <v>82.3001849363673</v>
      </c>
    </row>
    <row r="70" customFormat="false" ht="12.75" hidden="false" customHeight="false" outlineLevel="0" collapsed="false">
      <c r="A70" s="0" t="n">
        <v>1974.359</v>
      </c>
      <c r="B70" s="0" t="n">
        <v>154.5455</v>
      </c>
      <c r="D70" s="0" t="n">
        <v>1974.359</v>
      </c>
      <c r="E70" s="0" t="n">
        <v>22.0993</v>
      </c>
      <c r="G70" s="0" t="n">
        <v>4800</v>
      </c>
      <c r="H70" s="0" t="n">
        <v>165.4545</v>
      </c>
      <c r="I70" s="0" t="n">
        <v>73.4972</v>
      </c>
      <c r="J70" s="2" t="n">
        <f aca="false">I70/2/PI()/G70*60*1000</f>
        <v>146.218033542671</v>
      </c>
      <c r="K70" s="2" t="n">
        <f aca="false">H70*2*PI()*G70/60/1000</f>
        <v>83.1665026725396</v>
      </c>
    </row>
    <row r="71" customFormat="false" ht="12.75" hidden="false" customHeight="false" outlineLevel="0" collapsed="false">
      <c r="A71" s="0" t="n">
        <v>1982.906</v>
      </c>
      <c r="B71" s="0" t="n">
        <v>154.5455</v>
      </c>
      <c r="D71" s="0" t="n">
        <v>1982.906</v>
      </c>
      <c r="E71" s="0" t="n">
        <v>22.2132</v>
      </c>
      <c r="G71" s="0" t="n">
        <v>4850</v>
      </c>
      <c r="H71" s="0" t="n">
        <v>165.4545</v>
      </c>
      <c r="I71" s="0" t="n">
        <v>74.323</v>
      </c>
      <c r="J71" s="2" t="n">
        <f aca="false">I71/2/PI()/G71*60*1000</f>
        <v>146.336571159822</v>
      </c>
      <c r="K71" s="2" t="n">
        <f aca="false">H71*2*PI()*G71/60/1000</f>
        <v>84.0328204087119</v>
      </c>
    </row>
    <row r="72" customFormat="false" ht="12.75" hidden="false" customHeight="false" outlineLevel="0" collapsed="false">
      <c r="A72" s="0" t="n">
        <v>1991.453</v>
      </c>
      <c r="B72" s="0" t="n">
        <v>154.7879</v>
      </c>
      <c r="D72" s="0" t="n">
        <v>1991.453</v>
      </c>
      <c r="E72" s="0" t="n">
        <v>22.441</v>
      </c>
      <c r="G72" s="0" t="n">
        <v>4900</v>
      </c>
      <c r="H72" s="0" t="n">
        <v>165.2121</v>
      </c>
      <c r="I72" s="0" t="n">
        <v>75.1033</v>
      </c>
      <c r="J72" s="2" t="n">
        <f aca="false">I72/2/PI()/G72*60*1000</f>
        <v>146.364017602207</v>
      </c>
      <c r="K72" s="2" t="n">
        <f aca="false">H72*2*PI()*G72/60/1000</f>
        <v>84.7747562085432</v>
      </c>
    </row>
    <row r="73" customFormat="false" ht="12.75" hidden="false" customHeight="false" outlineLevel="0" collapsed="false">
      <c r="A73" s="0" t="n">
        <v>2000</v>
      </c>
      <c r="B73" s="0" t="n">
        <v>155.0303</v>
      </c>
      <c r="D73" s="0" t="n">
        <v>2000</v>
      </c>
      <c r="E73" s="0" t="n">
        <v>22.5549</v>
      </c>
      <c r="G73" s="0" t="n">
        <v>4950</v>
      </c>
      <c r="H73" s="0" t="n">
        <v>164.9697</v>
      </c>
      <c r="I73" s="0" t="n">
        <v>75.7868</v>
      </c>
      <c r="J73" s="2" t="n">
        <f aca="false">I73/2/PI()/G73*60*1000</f>
        <v>146.204167771113</v>
      </c>
      <c r="K73" s="2" t="n">
        <f aca="false">H73*2*PI()*G73/60/1000</f>
        <v>85.5141536015105</v>
      </c>
    </row>
    <row r="74" customFormat="false" ht="12.75" hidden="false" customHeight="false" outlineLevel="0" collapsed="false">
      <c r="A74" s="0" t="n">
        <v>2008.547</v>
      </c>
      <c r="B74" s="0" t="n">
        <v>155.0303</v>
      </c>
      <c r="D74" s="0" t="n">
        <v>2008.547</v>
      </c>
      <c r="E74" s="0" t="n">
        <v>22.7828</v>
      </c>
      <c r="G74" s="0" t="n">
        <v>5000</v>
      </c>
      <c r="H74" s="0" t="n">
        <v>164.9697</v>
      </c>
      <c r="I74" s="0" t="n">
        <v>76.55</v>
      </c>
      <c r="J74" s="2" t="n">
        <f aca="false">I74/2/PI()/G74*60*1000</f>
        <v>146.199730724215</v>
      </c>
      <c r="K74" s="2" t="n">
        <f aca="false">H74*2*PI()*G74/60/1000</f>
        <v>86.3779329308187</v>
      </c>
    </row>
    <row r="75" customFormat="false" ht="12.75" hidden="false" customHeight="false" outlineLevel="0" collapsed="false">
      <c r="A75" s="0" t="n">
        <v>2017.094</v>
      </c>
      <c r="B75" s="0" t="n">
        <v>155.0303</v>
      </c>
      <c r="D75" s="0" t="n">
        <v>2017.094</v>
      </c>
      <c r="E75" s="0" t="n">
        <v>22.8967</v>
      </c>
      <c r="G75" s="0" t="n">
        <v>5050</v>
      </c>
      <c r="H75" s="0" t="n">
        <v>164.7273</v>
      </c>
      <c r="I75" s="0" t="n">
        <v>77.3303</v>
      </c>
      <c r="J75" s="2" t="n">
        <f aca="false">I75/2/PI()/G75*60*1000</f>
        <v>146.227716781535</v>
      </c>
      <c r="K75" s="2" t="n">
        <f aca="false">H75*2*PI()*G75/60/1000</f>
        <v>87.1135227134898</v>
      </c>
    </row>
    <row r="76" customFormat="false" ht="12.75" hidden="false" customHeight="false" outlineLevel="0" collapsed="false">
      <c r="A76" s="0" t="n">
        <v>2025.641</v>
      </c>
      <c r="B76" s="0" t="n">
        <v>155.2727</v>
      </c>
      <c r="D76" s="0" t="n">
        <v>2025.641</v>
      </c>
      <c r="E76" s="0" t="n">
        <v>23.1245</v>
      </c>
      <c r="G76" s="0" t="n">
        <v>5100</v>
      </c>
      <c r="H76" s="0" t="n">
        <v>164.3152</v>
      </c>
      <c r="I76" s="0" t="n">
        <v>78.1107</v>
      </c>
      <c r="J76" s="2" t="n">
        <f aca="false">I76/2/PI()/G76*60*1000</f>
        <v>146.255341333742</v>
      </c>
      <c r="K76" s="2" t="n">
        <f aca="false">H76*2*PI()*G76/60/1000</f>
        <v>87.7559422828334</v>
      </c>
    </row>
    <row r="77" customFormat="false" ht="12.75" hidden="false" customHeight="false" outlineLevel="0" collapsed="false">
      <c r="A77" s="0" t="n">
        <v>2034.188</v>
      </c>
      <c r="B77" s="0" t="n">
        <v>155.2727</v>
      </c>
      <c r="D77" s="0" t="n">
        <v>2034.188</v>
      </c>
      <c r="E77" s="0" t="n">
        <v>23.2384</v>
      </c>
      <c r="G77" s="0" t="n">
        <v>5150</v>
      </c>
      <c r="H77" s="0" t="n">
        <v>164.1091</v>
      </c>
      <c r="I77" s="0" t="n">
        <v>78.8397</v>
      </c>
      <c r="J77" s="2" t="n">
        <f aca="false">I77/2/PI()/G77*60*1000</f>
        <v>146.187121944257</v>
      </c>
      <c r="K77" s="2" t="n">
        <f aca="false">H77*2*PI()*G77/60/1000</f>
        <v>88.505143539275</v>
      </c>
    </row>
    <row r="78" customFormat="false" ht="12.75" hidden="false" customHeight="false" outlineLevel="0" collapsed="false">
      <c r="A78" s="0" t="n">
        <v>2042.735</v>
      </c>
      <c r="B78" s="0" t="n">
        <v>155.5152</v>
      </c>
      <c r="D78" s="0" t="n">
        <v>2042.735</v>
      </c>
      <c r="E78" s="0" t="n">
        <v>23.3523</v>
      </c>
      <c r="G78" s="0" t="n">
        <v>5200</v>
      </c>
      <c r="H78" s="0" t="n">
        <v>163.7576</v>
      </c>
      <c r="I78" s="0" t="n">
        <v>79.5574</v>
      </c>
      <c r="J78" s="2" t="n">
        <f aca="false">I78/2/PI()/G78*60*1000</f>
        <v>146.099463110067</v>
      </c>
      <c r="K78" s="2" t="n">
        <f aca="false">H78*2*PI()*G78/60/1000</f>
        <v>89.1730100091126</v>
      </c>
    </row>
    <row r="79" customFormat="false" ht="12.75" hidden="false" customHeight="false" outlineLevel="0" collapsed="false">
      <c r="A79" s="0" t="n">
        <v>2051.2821</v>
      </c>
      <c r="B79" s="0" t="n">
        <v>155.5152</v>
      </c>
      <c r="D79" s="0" t="n">
        <v>2051.2821</v>
      </c>
      <c r="E79" s="0" t="n">
        <v>23.5801</v>
      </c>
      <c r="G79" s="0" t="n">
        <v>5250</v>
      </c>
      <c r="H79" s="0" t="n">
        <v>163.5152</v>
      </c>
      <c r="I79" s="0" t="n">
        <v>80.2238</v>
      </c>
      <c r="J79" s="2" t="n">
        <f aca="false">I79/2/PI()/G79*60*1000</f>
        <v>145.920163698464</v>
      </c>
      <c r="K79" s="2" t="n">
        <f aca="false">H79*2*PI()*G79/60/1000</f>
        <v>89.8971764372965</v>
      </c>
    </row>
    <row r="80" customFormat="false" ht="12.75" hidden="false" customHeight="false" outlineLevel="0" collapsed="false">
      <c r="A80" s="0" t="n">
        <v>2059.8291</v>
      </c>
      <c r="B80" s="0" t="n">
        <v>155.7576</v>
      </c>
      <c r="D80" s="0" t="n">
        <v>2059.8291</v>
      </c>
      <c r="E80" s="0" t="n">
        <v>23.6941</v>
      </c>
      <c r="G80" s="0" t="n">
        <v>5300</v>
      </c>
      <c r="H80" s="0" t="n">
        <v>163.2727</v>
      </c>
      <c r="I80" s="0" t="n">
        <v>81.0041</v>
      </c>
      <c r="J80" s="2" t="n">
        <f aca="false">I80/2/PI()/G80*60*1000</f>
        <v>145.949467083512</v>
      </c>
      <c r="K80" s="2" t="n">
        <f aca="false">H80*2*PI()*G80/60/1000</f>
        <v>90.6187489571461</v>
      </c>
    </row>
    <row r="81" customFormat="false" ht="12.75" hidden="false" customHeight="false" outlineLevel="0" collapsed="false">
      <c r="A81" s="0" t="n">
        <v>2068.3761</v>
      </c>
      <c r="B81" s="0" t="n">
        <v>155.7576</v>
      </c>
      <c r="D81" s="0" t="n">
        <v>2068.3761</v>
      </c>
      <c r="E81" s="0" t="n">
        <v>23.808</v>
      </c>
      <c r="G81" s="0" t="n">
        <v>5350</v>
      </c>
      <c r="H81" s="0" t="n">
        <v>163.0303</v>
      </c>
      <c r="I81" s="0" t="n">
        <v>81.6705</v>
      </c>
      <c r="J81" s="2" t="n">
        <f aca="false">I81/2/PI()/G81*60*1000</f>
        <v>145.774920894803</v>
      </c>
      <c r="K81" s="2" t="n">
        <f aca="false">H81*2*PI()*G81/60/1000</f>
        <v>91.337838048003</v>
      </c>
    </row>
    <row r="82" customFormat="false" ht="12.75" hidden="false" customHeight="false" outlineLevel="0" collapsed="false">
      <c r="A82" s="0" t="n">
        <v>2076.9231</v>
      </c>
      <c r="B82" s="0" t="n">
        <v>155.7576</v>
      </c>
      <c r="D82" s="0" t="n">
        <v>2076.9231</v>
      </c>
      <c r="E82" s="0" t="n">
        <v>24.0358</v>
      </c>
      <c r="G82" s="0" t="n">
        <v>5400</v>
      </c>
      <c r="H82" s="0" t="n">
        <v>162.7879</v>
      </c>
      <c r="I82" s="0" t="n">
        <v>82.3369</v>
      </c>
      <c r="J82" s="2" t="n">
        <f aca="false">I82/2/PI()/G82*60*1000</f>
        <v>145.603607042923</v>
      </c>
      <c r="K82" s="2" t="n">
        <f aca="false">H82*2*PI()*G82/60/1000</f>
        <v>92.0543887319958</v>
      </c>
    </row>
    <row r="83" customFormat="false" ht="12.75" hidden="false" customHeight="false" outlineLevel="0" collapsed="false">
      <c r="A83" s="0" t="n">
        <v>2085.4701</v>
      </c>
      <c r="B83" s="0" t="n">
        <v>156</v>
      </c>
      <c r="D83" s="0" t="n">
        <v>2085.4701</v>
      </c>
      <c r="E83" s="0" t="n">
        <v>24.1497</v>
      </c>
      <c r="G83" s="0" t="n">
        <v>5450</v>
      </c>
      <c r="H83" s="0" t="n">
        <v>162.5455</v>
      </c>
      <c r="I83" s="0" t="n">
        <v>83.0033</v>
      </c>
      <c r="J83" s="2" t="n">
        <f aca="false">I83/2/PI()/G83*60*1000</f>
        <v>145.435436564472</v>
      </c>
      <c r="K83" s="2" t="n">
        <f aca="false">H83*2*PI()*G83/60/1000</f>
        <v>92.7684010091245</v>
      </c>
    </row>
    <row r="84" customFormat="false" ht="12.75" hidden="false" customHeight="false" outlineLevel="0" collapsed="false">
      <c r="A84" s="0" t="n">
        <v>2094.0171</v>
      </c>
      <c r="B84" s="0" t="n">
        <v>156</v>
      </c>
      <c r="D84" s="0" t="n">
        <v>2094.0171</v>
      </c>
      <c r="E84" s="0" t="n">
        <v>24.2636</v>
      </c>
      <c r="G84" s="0" t="n">
        <v>5500</v>
      </c>
      <c r="H84" s="0" t="n">
        <v>162.303</v>
      </c>
      <c r="I84" s="0" t="n">
        <v>83.7836</v>
      </c>
      <c r="J84" s="2" t="n">
        <f aca="false">I84/2/PI()/G84*60*1000</f>
        <v>145.46808098219</v>
      </c>
      <c r="K84" s="2" t="n">
        <f aca="false">H84*2*PI()*G84/60/1000</f>
        <v>93.4798172835238</v>
      </c>
    </row>
    <row r="85" customFormat="false" ht="12.75" hidden="false" customHeight="false" outlineLevel="0" collapsed="false">
      <c r="A85" s="0" t="n">
        <v>2102.5641</v>
      </c>
      <c r="B85" s="0" t="n">
        <v>156</v>
      </c>
      <c r="D85" s="0" t="n">
        <v>2102.5641</v>
      </c>
      <c r="E85" s="0" t="n">
        <v>24.4915</v>
      </c>
      <c r="G85" s="0" t="n">
        <v>5550</v>
      </c>
      <c r="H85" s="0" t="n">
        <v>162.0606</v>
      </c>
      <c r="I85" s="0" t="n">
        <v>84.45</v>
      </c>
      <c r="J85" s="2" t="n">
        <f aca="false">I85/2/PI()/G85*60*1000</f>
        <v>145.304161557952</v>
      </c>
      <c r="K85" s="2" t="n">
        <f aca="false">H85*2*PI()*G85/60/1000</f>
        <v>94.1887522233255</v>
      </c>
    </row>
    <row r="86" customFormat="false" ht="12.75" hidden="false" customHeight="false" outlineLevel="0" collapsed="false">
      <c r="A86" s="0" t="n">
        <v>2111.1111</v>
      </c>
      <c r="B86" s="0" t="n">
        <v>156.2424</v>
      </c>
      <c r="D86" s="0" t="n">
        <v>2111.1111</v>
      </c>
      <c r="E86" s="0" t="n">
        <v>24.6054</v>
      </c>
      <c r="G86" s="0" t="n">
        <v>5600</v>
      </c>
      <c r="H86" s="0" t="n">
        <v>161.8182</v>
      </c>
      <c r="I86" s="0" t="n">
        <v>85.2303</v>
      </c>
      <c r="J86" s="2" t="n">
        <f aca="false">I86/2/PI()/G86*60*1000</f>
        <v>145.337395137913</v>
      </c>
      <c r="K86" s="2" t="n">
        <f aca="false">H86*2*PI()*G86/60/1000</f>
        <v>94.8951487562631</v>
      </c>
    </row>
    <row r="87" customFormat="false" ht="12.75" hidden="false" customHeight="false" outlineLevel="0" collapsed="false">
      <c r="A87" s="0" t="n">
        <v>2119.6581</v>
      </c>
      <c r="B87" s="0" t="n">
        <v>156.2424</v>
      </c>
      <c r="D87" s="0" t="n">
        <v>2119.6581</v>
      </c>
      <c r="E87" s="0" t="n">
        <v>24.7193</v>
      </c>
      <c r="G87" s="0" t="n">
        <v>5650</v>
      </c>
      <c r="H87" s="0" t="n">
        <v>161.8182</v>
      </c>
      <c r="I87" s="0" t="n">
        <v>86.0106</v>
      </c>
      <c r="J87" s="2" t="n">
        <f aca="false">I87/2/PI()/G87*60*1000</f>
        <v>145.370040512918</v>
      </c>
      <c r="K87" s="2" t="n">
        <f aca="false">H87*2*PI()*G87/60/1000</f>
        <v>95.7424268701583</v>
      </c>
    </row>
    <row r="88" customFormat="false" ht="12.75" hidden="false" customHeight="false" outlineLevel="0" collapsed="false">
      <c r="A88" s="0" t="n">
        <v>2128.2051</v>
      </c>
      <c r="B88" s="0" t="n">
        <v>156.2424</v>
      </c>
      <c r="D88" s="0" t="n">
        <v>2128.2051</v>
      </c>
      <c r="E88" s="0" t="n">
        <v>24.9471</v>
      </c>
      <c r="G88" s="0" t="n">
        <v>5700</v>
      </c>
      <c r="H88" s="0" t="n">
        <v>161.8182</v>
      </c>
      <c r="I88" s="0" t="n">
        <v>86.7909</v>
      </c>
      <c r="J88" s="2" t="n">
        <f aca="false">I88/2/PI()/G88*60*1000</f>
        <v>145.402113162046</v>
      </c>
      <c r="K88" s="2" t="n">
        <f aca="false">H88*2*PI()*G88/60/1000</f>
        <v>96.5897049840535</v>
      </c>
    </row>
    <row r="89" customFormat="false" ht="12.75" hidden="false" customHeight="false" outlineLevel="0" collapsed="false">
      <c r="A89" s="0" t="n">
        <v>2136.7521</v>
      </c>
      <c r="B89" s="0" t="n">
        <v>156.4848</v>
      </c>
      <c r="D89" s="0" t="n">
        <v>2136.7521</v>
      </c>
      <c r="E89" s="0" t="n">
        <v>25.061</v>
      </c>
      <c r="G89" s="0" t="n">
        <v>5750</v>
      </c>
      <c r="H89" s="0" t="n">
        <v>161.5758</v>
      </c>
      <c r="I89" s="0" t="n">
        <v>87.6566</v>
      </c>
      <c r="J89" s="2" t="n">
        <f aca="false">I89/2/PI()/G89*60*1000</f>
        <v>145.575455839607</v>
      </c>
      <c r="K89" s="2" t="n">
        <f aca="false">H89*2*PI()*G89/60/1000</f>
        <v>97.2910247032629</v>
      </c>
    </row>
    <row r="90" customFormat="false" ht="12.75" hidden="false" customHeight="false" outlineLevel="0" collapsed="false">
      <c r="A90" s="0" t="n">
        <v>2145.2991</v>
      </c>
      <c r="B90" s="0" t="n">
        <v>156.4848</v>
      </c>
      <c r="D90" s="0" t="n">
        <v>2145.2991</v>
      </c>
      <c r="E90" s="0" t="n">
        <v>25.1749</v>
      </c>
      <c r="G90" s="0" t="n">
        <v>5800</v>
      </c>
      <c r="H90" s="0" t="n">
        <v>161.8182</v>
      </c>
      <c r="I90" s="0" t="n">
        <v>88.4654</v>
      </c>
      <c r="J90" s="2" t="n">
        <f aca="false">I90/2/PI()/G90*60*1000</f>
        <v>145.652127957949</v>
      </c>
      <c r="K90" s="2" t="n">
        <f aca="false">H90*2*PI()*G90/60/1000</f>
        <v>98.2842612118439</v>
      </c>
    </row>
    <row r="91" customFormat="false" ht="12.75" hidden="false" customHeight="false" outlineLevel="0" collapsed="false">
      <c r="A91" s="0" t="n">
        <v>2153.8462</v>
      </c>
      <c r="B91" s="0" t="n">
        <v>156.4848</v>
      </c>
      <c r="D91" s="0" t="n">
        <v>2153.8462</v>
      </c>
      <c r="E91" s="0" t="n">
        <v>25.4028</v>
      </c>
      <c r="G91" s="0" t="n">
        <v>5850</v>
      </c>
      <c r="H91" s="0" t="n">
        <v>161.8182</v>
      </c>
      <c r="I91" s="0" t="n">
        <v>89.2457</v>
      </c>
      <c r="J91" s="2" t="n">
        <f aca="false">I91/2/PI()/G91*60*1000</f>
        <v>145.680967227655</v>
      </c>
      <c r="K91" s="2" t="n">
        <f aca="false">H91*2*PI()*G91/60/1000</f>
        <v>99.1315393257392</v>
      </c>
    </row>
    <row r="92" customFormat="false" ht="12.75" hidden="false" customHeight="false" outlineLevel="0" collapsed="false">
      <c r="A92" s="0" t="n">
        <v>2162.3932</v>
      </c>
      <c r="B92" s="0" t="n">
        <v>156.4848</v>
      </c>
      <c r="D92" s="0" t="n">
        <v>2162.3932</v>
      </c>
      <c r="E92" s="0" t="n">
        <v>25.5167</v>
      </c>
      <c r="G92" s="0" t="n">
        <v>5900</v>
      </c>
      <c r="H92" s="0" t="n">
        <v>161.8182</v>
      </c>
      <c r="I92" s="0" t="n">
        <v>90.14</v>
      </c>
      <c r="J92" s="2" t="n">
        <f aca="false">I92/2/PI()/G92*60*1000</f>
        <v>145.89382952851</v>
      </c>
      <c r="K92" s="2" t="n">
        <f aca="false">H92*2*PI()*G92/60/1000</f>
        <v>99.9788174396344</v>
      </c>
    </row>
    <row r="93" customFormat="false" ht="12.75" hidden="false" customHeight="false" outlineLevel="0" collapsed="false">
      <c r="A93" s="0" t="n">
        <v>2170.9402</v>
      </c>
      <c r="B93" s="0" t="n">
        <v>156.7273</v>
      </c>
      <c r="D93" s="0" t="n">
        <v>2170.9402</v>
      </c>
      <c r="E93" s="0" t="n">
        <v>25.6306</v>
      </c>
      <c r="G93" s="0" t="n">
        <v>5950</v>
      </c>
      <c r="H93" s="0" t="n">
        <v>162.0606</v>
      </c>
      <c r="I93" s="0" t="n">
        <v>91.1481</v>
      </c>
      <c r="J93" s="2" t="n">
        <f aca="false">I93/2/PI()/G93*60*1000</f>
        <v>146.285754639674</v>
      </c>
      <c r="K93" s="2" t="n">
        <f aca="false">H93*2*PI()*G93/60/1000</f>
        <v>100.977130761944</v>
      </c>
    </row>
    <row r="94" customFormat="false" ht="12.75" hidden="false" customHeight="false" outlineLevel="0" collapsed="false">
      <c r="A94" s="0" t="n">
        <v>2179.4872</v>
      </c>
      <c r="B94" s="0" t="n">
        <v>156.7273</v>
      </c>
      <c r="D94" s="0" t="n">
        <v>2179.4872</v>
      </c>
      <c r="E94" s="0" t="n">
        <v>25.8584</v>
      </c>
      <c r="G94" s="0" t="n">
        <v>6000</v>
      </c>
      <c r="H94" s="0" t="n">
        <v>162.5455</v>
      </c>
      <c r="I94" s="0" t="n">
        <v>92.2701</v>
      </c>
      <c r="J94" s="2" t="n">
        <f aca="false">I94/2/PI()/G94*60*1000</f>
        <v>146.852425145835</v>
      </c>
      <c r="K94" s="2" t="n">
        <f aca="false">H94*2*PI()*G94/60/1000</f>
        <v>102.130349734816</v>
      </c>
    </row>
    <row r="95" customFormat="false" ht="12.75" hidden="false" customHeight="false" outlineLevel="0" collapsed="false">
      <c r="A95" s="0" t="n">
        <v>2188.0342</v>
      </c>
      <c r="B95" s="0" t="n">
        <v>156.7273</v>
      </c>
      <c r="D95" s="0" t="n">
        <v>2188.0342</v>
      </c>
      <c r="E95" s="0" t="n">
        <v>25.9723</v>
      </c>
      <c r="G95" s="0" t="n">
        <v>6050</v>
      </c>
      <c r="H95" s="0" t="n">
        <v>163.4788</v>
      </c>
      <c r="I95" s="0" t="n">
        <v>93.8137</v>
      </c>
      <c r="J95" s="2" t="n">
        <f aca="false">I95/2/PI()/G95*60*1000</f>
        <v>148.075181005687</v>
      </c>
      <c r="K95" s="2" t="n">
        <f aca="false">H95*2*PI()*G95/60/1000</f>
        <v>103.572732414698</v>
      </c>
    </row>
    <row r="96" customFormat="false" ht="12.75" hidden="false" customHeight="false" outlineLevel="0" collapsed="false">
      <c r="A96" s="0" t="n">
        <v>2196.5812</v>
      </c>
      <c r="B96" s="0" t="n">
        <v>156.9697</v>
      </c>
      <c r="D96" s="0" t="n">
        <v>2196.5812</v>
      </c>
      <c r="E96" s="0" t="n">
        <v>26.2002</v>
      </c>
      <c r="G96" s="0" t="n">
        <v>6100</v>
      </c>
      <c r="H96" s="0" t="n">
        <v>164.897</v>
      </c>
      <c r="I96" s="0" t="n">
        <v>95.585</v>
      </c>
      <c r="J96" s="2" t="n">
        <f aca="false">I96/2/PI()/G96*60*1000</f>
        <v>149.634346578087</v>
      </c>
      <c r="K96" s="2" t="n">
        <f aca="false">H96*2*PI()*G96/60/1000</f>
        <v>105.334638105796</v>
      </c>
    </row>
    <row r="97" customFormat="false" ht="12.75" hidden="false" customHeight="false" outlineLevel="0" collapsed="false">
      <c r="A97" s="0" t="n">
        <v>2205.1282</v>
      </c>
      <c r="B97" s="0" t="n">
        <v>156.9697</v>
      </c>
      <c r="D97" s="0" t="n">
        <v>2205.1282</v>
      </c>
      <c r="E97" s="0" t="n">
        <v>26.3141</v>
      </c>
      <c r="G97" s="0" t="n">
        <v>6150</v>
      </c>
      <c r="H97" s="0" t="n">
        <v>166.3152</v>
      </c>
      <c r="I97" s="0" t="n">
        <v>97.4703</v>
      </c>
      <c r="J97" s="2" t="n">
        <f aca="false">I97/2/PI()/G97*60*1000</f>
        <v>151.345171216097</v>
      </c>
      <c r="K97" s="2" t="n">
        <f aca="false">H97*2*PI()*G97/60/1000</f>
        <v>107.111395152565</v>
      </c>
    </row>
    <row r="98" customFormat="false" ht="12.75" hidden="false" customHeight="false" outlineLevel="0" collapsed="false">
      <c r="A98" s="0" t="n">
        <v>2213.6752</v>
      </c>
      <c r="B98" s="0" t="n">
        <v>156.9697</v>
      </c>
      <c r="D98" s="0" t="n">
        <v>2213.6752</v>
      </c>
      <c r="E98" s="0" t="n">
        <v>26.428</v>
      </c>
      <c r="G98" s="0" t="n">
        <v>6200</v>
      </c>
      <c r="H98" s="0" t="n">
        <v>167.7333</v>
      </c>
      <c r="I98" s="0" t="n">
        <v>99.3556</v>
      </c>
      <c r="J98" s="2" t="n">
        <f aca="false">I98/2/PI()/G98*60*1000</f>
        <v>153.028401908333</v>
      </c>
      <c r="K98" s="2" t="n">
        <f aca="false">H98*2*PI()*G98/60/1000</f>
        <v>108.902938628757</v>
      </c>
    </row>
    <row r="99" customFormat="false" ht="12.75" hidden="false" customHeight="false" outlineLevel="0" collapsed="false">
      <c r="A99" s="0" t="n">
        <v>2222.2222</v>
      </c>
      <c r="B99" s="0" t="n">
        <v>156.9697</v>
      </c>
      <c r="D99" s="0" t="n">
        <v>2222.2222</v>
      </c>
      <c r="E99" s="0" t="n">
        <v>26.6558</v>
      </c>
      <c r="G99" s="0" t="n">
        <v>6250</v>
      </c>
      <c r="H99" s="0" t="n">
        <v>169.3939</v>
      </c>
      <c r="I99" s="0" t="n">
        <v>101.3263</v>
      </c>
      <c r="J99" s="2" t="n">
        <f aca="false">I99/2/PI()/G99*60*1000</f>
        <v>154.815182498038</v>
      </c>
      <c r="K99" s="2" t="n">
        <f aca="false">H99*2*PI()*G99/60/1000</f>
        <v>110.868048292276</v>
      </c>
    </row>
    <row r="100" customFormat="false" ht="12.75" hidden="false" customHeight="false" outlineLevel="0" collapsed="false">
      <c r="A100" s="0" t="n">
        <v>2230.7692</v>
      </c>
      <c r="B100" s="0" t="n">
        <v>157.2121</v>
      </c>
      <c r="D100" s="0" t="n">
        <v>2230.7692</v>
      </c>
      <c r="E100" s="0" t="n">
        <v>26.7697</v>
      </c>
      <c r="G100" s="0" t="n">
        <v>6300</v>
      </c>
      <c r="H100" s="0" t="n">
        <v>170.8121</v>
      </c>
      <c r="I100" s="0" t="n">
        <v>103.24</v>
      </c>
      <c r="J100" s="2" t="n">
        <f aca="false">I100/2/PI()/G100*60*1000</f>
        <v>156.487203093403</v>
      </c>
      <c r="K100" s="2" t="n">
        <f aca="false">H100*2*PI()*G100/60/1000</f>
        <v>112.690628085891</v>
      </c>
    </row>
    <row r="101" customFormat="false" ht="12.75" hidden="false" customHeight="false" outlineLevel="0" collapsed="false">
      <c r="A101" s="0" t="n">
        <v>2239.3162</v>
      </c>
      <c r="B101" s="0" t="n">
        <v>157.2121</v>
      </c>
      <c r="D101" s="0" t="n">
        <v>2239.3162</v>
      </c>
      <c r="E101" s="0" t="n">
        <v>26.8836</v>
      </c>
      <c r="G101" s="0" t="n">
        <v>6350</v>
      </c>
      <c r="H101" s="0" t="n">
        <v>172.4727</v>
      </c>
      <c r="I101" s="0" t="n">
        <v>105.1253</v>
      </c>
      <c r="J101" s="2" t="n">
        <f aca="false">I101/2/PI()/G101*60*1000</f>
        <v>158.090183990725</v>
      </c>
      <c r="K101" s="2" t="n">
        <f aca="false">H101*2*PI()*G101/60/1000</f>
        <v>114.689248071049</v>
      </c>
    </row>
    <row r="102" customFormat="false" ht="12.75" hidden="false" customHeight="false" outlineLevel="0" collapsed="false">
      <c r="A102" s="0" t="n">
        <v>2247.8632</v>
      </c>
      <c r="B102" s="0" t="n">
        <v>157.2121</v>
      </c>
      <c r="D102" s="0" t="n">
        <v>2247.8632</v>
      </c>
      <c r="E102" s="0" t="n">
        <v>27.1115</v>
      </c>
      <c r="G102" s="0" t="n">
        <v>6400</v>
      </c>
      <c r="H102" s="0" t="n">
        <v>173.8909</v>
      </c>
      <c r="I102" s="0" t="n">
        <v>106.8967</v>
      </c>
      <c r="J102" s="2" t="n">
        <f aca="false">I102/2/PI()/G102*60*1000</f>
        <v>159.498170673857</v>
      </c>
      <c r="K102" s="2" t="n">
        <f aca="false">H102*2*PI()*G102/60/1000</f>
        <v>116.542799779438</v>
      </c>
    </row>
    <row r="103" customFormat="false" ht="12.75" hidden="false" customHeight="false" outlineLevel="0" collapsed="false">
      <c r="A103" s="0" t="n">
        <v>2256.4103</v>
      </c>
      <c r="B103" s="0" t="n">
        <v>157.2121</v>
      </c>
      <c r="D103" s="0" t="n">
        <v>2256.4103</v>
      </c>
      <c r="E103" s="0" t="n">
        <v>27.2254</v>
      </c>
      <c r="G103" s="0" t="n">
        <v>6450</v>
      </c>
      <c r="H103" s="0" t="n">
        <v>175.0667</v>
      </c>
      <c r="I103" s="0" t="n">
        <v>108.594</v>
      </c>
      <c r="J103" s="2" t="n">
        <f aca="false">I103/2/PI()/G103*60*1000</f>
        <v>160.774622233686</v>
      </c>
      <c r="K103" s="2" t="n">
        <f aca="false">H103*2*PI()*G103/60/1000</f>
        <v>118.247475600765</v>
      </c>
    </row>
    <row r="104" customFormat="false" ht="12.75" hidden="false" customHeight="false" outlineLevel="0" collapsed="false">
      <c r="A104" s="0" t="n">
        <v>2264.9573</v>
      </c>
      <c r="B104" s="0" t="n">
        <v>157.2121</v>
      </c>
      <c r="D104" s="0" t="n">
        <v>2264.9573</v>
      </c>
      <c r="E104" s="0" t="n">
        <v>27.3393</v>
      </c>
      <c r="G104" s="0" t="n">
        <v>6500</v>
      </c>
      <c r="H104" s="0" t="n">
        <v>176.2424</v>
      </c>
      <c r="I104" s="0" t="n">
        <v>110.2116</v>
      </c>
      <c r="J104" s="2" t="n">
        <f aca="false">I104/2/PI()/G104*60*1000</f>
        <v>161.914347009847</v>
      </c>
      <c r="K104" s="2" t="n">
        <f aca="false">H104*2*PI()*G104/60/1000</f>
        <v>119.964396303057</v>
      </c>
    </row>
    <row r="105" customFormat="false" ht="12.75" hidden="false" customHeight="false" outlineLevel="0" collapsed="false">
      <c r="A105" s="0" t="n">
        <v>2273.5043</v>
      </c>
      <c r="B105" s="0" t="n">
        <v>157.4545</v>
      </c>
      <c r="D105" s="0" t="n">
        <v>2273.5043</v>
      </c>
      <c r="E105" s="0" t="n">
        <v>27.5671</v>
      </c>
      <c r="G105" s="0" t="n">
        <v>6550</v>
      </c>
      <c r="H105" s="0" t="n">
        <v>177.1758</v>
      </c>
      <c r="I105" s="0" t="n">
        <v>111.8291</v>
      </c>
      <c r="J105" s="2" t="n">
        <f aca="false">I105/2/PI()/G105*60*1000</f>
        <v>163.036525616958</v>
      </c>
      <c r="K105" s="2" t="n">
        <f aca="false">H105*2*PI()*G105/60/1000</f>
        <v>121.5274318488</v>
      </c>
    </row>
    <row r="106" customFormat="false" ht="12.75" hidden="false" customHeight="false" outlineLevel="0" collapsed="false">
      <c r="A106" s="0" t="n">
        <v>2282.0513</v>
      </c>
      <c r="B106" s="0" t="n">
        <v>157.4545</v>
      </c>
      <c r="D106" s="0" t="n">
        <v>2282.0513</v>
      </c>
      <c r="E106" s="0" t="n">
        <v>27.681</v>
      </c>
      <c r="G106" s="0" t="n">
        <v>6600</v>
      </c>
      <c r="H106" s="0" t="n">
        <v>178.0606</v>
      </c>
      <c r="I106" s="0" t="n">
        <v>113.3897</v>
      </c>
      <c r="J106" s="2" t="n">
        <f aca="false">I106/2/PI()/G106*60*1000</f>
        <v>164.059375006428</v>
      </c>
      <c r="K106" s="2" t="n">
        <f aca="false">H106*2*PI()*G106/60/1000</f>
        <v>123.066652027834</v>
      </c>
    </row>
    <row r="107" customFormat="false" ht="12.75" hidden="false" customHeight="false" outlineLevel="0" collapsed="false">
      <c r="A107" s="0" t="n">
        <v>2290.5983</v>
      </c>
      <c r="B107" s="0" t="n">
        <v>157.4545</v>
      </c>
      <c r="D107" s="0" t="n">
        <v>2290.5983</v>
      </c>
      <c r="E107" s="0" t="n">
        <v>27.795</v>
      </c>
      <c r="G107" s="0" t="n">
        <v>6650</v>
      </c>
      <c r="H107" s="0" t="n">
        <v>178.5576</v>
      </c>
      <c r="I107" s="0" t="n">
        <v>114.9561</v>
      </c>
      <c r="J107" s="2" t="n">
        <f aca="false">I107/2/PI()/G107*60*1000</f>
        <v>165.075171911876</v>
      </c>
      <c r="K107" s="2" t="n">
        <f aca="false">H107*2*PI()*G107/60/1000</f>
        <v>124.345079175915</v>
      </c>
    </row>
    <row r="108" customFormat="false" ht="12.75" hidden="false" customHeight="false" outlineLevel="0" collapsed="false">
      <c r="A108" s="0" t="n">
        <v>2299.1453</v>
      </c>
      <c r="B108" s="0" t="n">
        <v>157.4545</v>
      </c>
      <c r="D108" s="0" t="n">
        <v>2299.1453</v>
      </c>
      <c r="E108" s="0" t="n">
        <v>28.0228</v>
      </c>
      <c r="G108" s="0" t="n">
        <v>6700</v>
      </c>
      <c r="H108" s="0" t="n">
        <v>179.0303</v>
      </c>
      <c r="I108" s="0" t="n">
        <v>116.3971</v>
      </c>
      <c r="J108" s="2" t="n">
        <f aca="false">I108/2/PI()/G108*60*1000</f>
        <v>165.897079043836</v>
      </c>
      <c r="K108" s="2" t="n">
        <f aca="false">H108*2*PI()*G108/60/1000</f>
        <v>125.611661472495</v>
      </c>
    </row>
    <row r="109" customFormat="false" ht="12.75" hidden="false" customHeight="false" outlineLevel="0" collapsed="false">
      <c r="A109" s="0" t="n">
        <v>2307.6923</v>
      </c>
      <c r="B109" s="0" t="n">
        <v>157.697</v>
      </c>
      <c r="D109" s="0" t="n">
        <v>2307.6923</v>
      </c>
      <c r="E109" s="0" t="n">
        <v>28.1367</v>
      </c>
      <c r="G109" s="0" t="n">
        <v>6750</v>
      </c>
      <c r="H109" s="0" t="n">
        <v>179.5152</v>
      </c>
      <c r="I109" s="0" t="n">
        <v>117.5305</v>
      </c>
      <c r="J109" s="2" t="n">
        <f aca="false">I109/2/PI()/G109*60*1000</f>
        <v>166.271644791662</v>
      </c>
      <c r="K109" s="2" t="n">
        <f aca="false">H109*2*PI()*G109/60/1000</f>
        <v>126.891817543733</v>
      </c>
    </row>
    <row r="110" customFormat="false" ht="12.75" hidden="false" customHeight="false" outlineLevel="0" collapsed="false">
      <c r="A110" s="0" t="n">
        <v>2316.2393</v>
      </c>
      <c r="B110" s="0" t="n">
        <v>157.697</v>
      </c>
      <c r="D110" s="0" t="n">
        <v>2316.2393</v>
      </c>
      <c r="E110" s="0" t="n">
        <v>28.2506</v>
      </c>
      <c r="G110" s="0" t="n">
        <v>6800</v>
      </c>
      <c r="H110" s="0" t="n">
        <v>179.7576</v>
      </c>
      <c r="I110" s="0" t="n">
        <v>118.5386</v>
      </c>
      <c r="J110" s="2" t="n">
        <f aca="false">I110/2/PI()/G110*60*1000</f>
        <v>166.464742386997</v>
      </c>
      <c r="K110" s="2" t="n">
        <f aca="false">H110*2*PI()*G110/60/1000</f>
        <v>128.004368599705</v>
      </c>
    </row>
    <row r="111" customFormat="false" ht="12.75" hidden="false" customHeight="false" outlineLevel="0" collapsed="false">
      <c r="A111" s="0" t="n">
        <v>2324.7863</v>
      </c>
      <c r="B111" s="0" t="n">
        <v>157.697</v>
      </c>
      <c r="D111" s="0" t="n">
        <v>2324.7863</v>
      </c>
      <c r="E111" s="0" t="n">
        <v>28.4784</v>
      </c>
      <c r="G111" s="0" t="n">
        <v>6850</v>
      </c>
      <c r="H111" s="0" t="n">
        <v>179.7576</v>
      </c>
      <c r="I111" s="0" t="n">
        <v>119.4329</v>
      </c>
      <c r="J111" s="2" t="n">
        <f aca="false">I111/2/PI()/G111*60*1000</f>
        <v>166.496377250803</v>
      </c>
      <c r="K111" s="2" t="n">
        <f aca="false">H111*2*PI()*G111/60/1000</f>
        <v>128.94557719235</v>
      </c>
    </row>
    <row r="112" customFormat="false" ht="12.75" hidden="false" customHeight="false" outlineLevel="0" collapsed="false">
      <c r="A112" s="0" t="n">
        <v>2333.3333</v>
      </c>
      <c r="B112" s="0" t="n">
        <v>157.697</v>
      </c>
      <c r="D112" s="0" t="n">
        <v>2333.3333</v>
      </c>
      <c r="E112" s="0" t="n">
        <v>28.5924</v>
      </c>
      <c r="G112" s="0" t="n">
        <v>6900</v>
      </c>
      <c r="H112" s="0" t="n">
        <v>179.5152</v>
      </c>
      <c r="I112" s="0" t="n">
        <v>120.2474</v>
      </c>
      <c r="J112" s="2" t="n">
        <f aca="false">I112/2/PI()/G112*60*1000</f>
        <v>166.417113947377</v>
      </c>
      <c r="K112" s="2" t="n">
        <f aca="false">H112*2*PI()*G112/60/1000</f>
        <v>129.711635711372</v>
      </c>
    </row>
    <row r="113" customFormat="false" ht="12.75" hidden="false" customHeight="false" outlineLevel="0" collapsed="false">
      <c r="A113" s="0" t="n">
        <v>2341.8803</v>
      </c>
      <c r="B113" s="0" t="n">
        <v>157.697</v>
      </c>
      <c r="D113" s="0" t="n">
        <v>2341.8803</v>
      </c>
      <c r="E113" s="0" t="n">
        <v>28.8202</v>
      </c>
      <c r="G113" s="0" t="n">
        <v>6950</v>
      </c>
      <c r="H113" s="0" t="n">
        <v>179.5152</v>
      </c>
      <c r="I113" s="0" t="n">
        <v>121.1074</v>
      </c>
      <c r="J113" s="2" t="n">
        <f aca="false">I113/2/PI()/G113*60*1000</f>
        <v>166.401508100783</v>
      </c>
      <c r="K113" s="2" t="n">
        <f aca="false">H113*2*PI()*G113/60/1000</f>
        <v>130.651575100584</v>
      </c>
    </row>
    <row r="114" customFormat="false" ht="12.75" hidden="false" customHeight="false" outlineLevel="0" collapsed="false">
      <c r="A114" s="0" t="n">
        <v>2350.4274</v>
      </c>
      <c r="B114" s="0" t="n">
        <v>157.9394</v>
      </c>
      <c r="D114" s="0" t="n">
        <v>2350.4274</v>
      </c>
      <c r="E114" s="0" t="n">
        <v>29.048</v>
      </c>
      <c r="G114" s="0" t="n">
        <v>7000</v>
      </c>
      <c r="H114" s="0" t="n">
        <v>179.2727</v>
      </c>
      <c r="I114" s="0" t="n">
        <v>122.0016</v>
      </c>
      <c r="J114" s="2" t="n">
        <f aca="false">I114/2/PI()/G114*60*1000</f>
        <v>166.432780329602</v>
      </c>
      <c r="K114" s="2" t="n">
        <f aca="false">H114*2*PI()*G114/60/1000</f>
        <v>131.413752705482</v>
      </c>
    </row>
    <row r="115" customFormat="false" ht="12.75" hidden="false" customHeight="false" outlineLevel="0" collapsed="false">
      <c r="A115" s="0" t="n">
        <v>2358.9744</v>
      </c>
      <c r="B115" s="0" t="n">
        <v>157.9394</v>
      </c>
      <c r="D115" s="0" t="n">
        <v>2358.9744</v>
      </c>
      <c r="E115" s="0" t="n">
        <v>29.2758</v>
      </c>
      <c r="G115" s="0" t="n">
        <v>7050</v>
      </c>
      <c r="H115" s="0" t="n">
        <v>179.2727</v>
      </c>
      <c r="I115" s="0" t="n">
        <v>122.7819</v>
      </c>
      <c r="J115" s="2" t="n">
        <f aca="false">I115/2/PI()/G115*60*1000</f>
        <v>166.309330274168</v>
      </c>
      <c r="K115" s="2" t="n">
        <f aca="false">H115*2*PI()*G115/60/1000</f>
        <v>132.352422367664</v>
      </c>
    </row>
    <row r="116" customFormat="false" ht="12.75" hidden="false" customHeight="false" outlineLevel="0" collapsed="false">
      <c r="A116" s="0" t="n">
        <v>2367.5214</v>
      </c>
      <c r="B116" s="0" t="n">
        <v>157.9394</v>
      </c>
      <c r="D116" s="0" t="n">
        <v>2367.5214</v>
      </c>
      <c r="E116" s="0" t="n">
        <v>29.3897</v>
      </c>
      <c r="G116" s="0" t="n">
        <v>7100</v>
      </c>
      <c r="H116" s="0" t="n">
        <v>179.0303</v>
      </c>
      <c r="I116" s="0" t="n">
        <v>123.6762</v>
      </c>
      <c r="J116" s="2" t="n">
        <f aca="false">I116/2/PI()/G116*60*1000</f>
        <v>166.340945685819</v>
      </c>
      <c r="K116" s="2" t="n">
        <f aca="false">H116*2*PI()*G116/60/1000</f>
        <v>133.110865142495</v>
      </c>
    </row>
    <row r="117" customFormat="false" ht="12.75" hidden="false" customHeight="false" outlineLevel="0" collapsed="false">
      <c r="A117" s="0" t="n">
        <v>2376.0684</v>
      </c>
      <c r="B117" s="0" t="n">
        <v>157.9394</v>
      </c>
      <c r="D117" s="0" t="n">
        <v>2376.0684</v>
      </c>
      <c r="E117" s="0" t="n">
        <v>29.5037</v>
      </c>
      <c r="G117" s="0" t="n">
        <v>7150</v>
      </c>
      <c r="H117" s="0" t="n">
        <v>178.897</v>
      </c>
      <c r="I117" s="0" t="n">
        <v>124.5704</v>
      </c>
      <c r="J117" s="2" t="n">
        <f aca="false">I117/2/PI()/G117*60*1000</f>
        <v>166.371985367284</v>
      </c>
      <c r="K117" s="2" t="n">
        <f aca="false">H117*2*PI()*G117/60/1000</f>
        <v>133.948457726239</v>
      </c>
    </row>
    <row r="118" customFormat="false" ht="12.75" hidden="false" customHeight="false" outlineLevel="0" collapsed="false">
      <c r="A118" s="0" t="n">
        <v>2384.6154</v>
      </c>
      <c r="B118" s="0" t="n">
        <v>158.1818</v>
      </c>
      <c r="D118" s="0" t="n">
        <v>2384.6154</v>
      </c>
      <c r="E118" s="0" t="n">
        <v>29.7315</v>
      </c>
      <c r="G118" s="0" t="n">
        <v>7200</v>
      </c>
      <c r="H118" s="0" t="n">
        <v>178.5455</v>
      </c>
      <c r="I118" s="0" t="n">
        <v>125.3507</v>
      </c>
      <c r="J118" s="2" t="n">
        <f aca="false">I118/2/PI()/G118*60*1000</f>
        <v>166.251529375244</v>
      </c>
      <c r="K118" s="2" t="n">
        <f aca="false">H118*2*PI()*G118/60/1000</f>
        <v>134.620135471564</v>
      </c>
    </row>
    <row r="119" customFormat="false" ht="12.75" hidden="false" customHeight="false" outlineLevel="0" collapsed="false">
      <c r="A119" s="0" t="n">
        <v>2393.1624</v>
      </c>
      <c r="B119" s="0" t="n">
        <v>158.1818</v>
      </c>
      <c r="D119" s="0" t="n">
        <v>2393.1624</v>
      </c>
      <c r="E119" s="0" t="n">
        <v>29.8454</v>
      </c>
      <c r="G119" s="0" t="n">
        <v>7250</v>
      </c>
      <c r="H119" s="0" t="n">
        <v>178.303</v>
      </c>
      <c r="I119" s="0" t="n">
        <v>126.131</v>
      </c>
      <c r="J119" s="2" t="n">
        <f aca="false">I119/2/PI()/G119*60*1000</f>
        <v>166.132734845163</v>
      </c>
      <c r="K119" s="2" t="n">
        <f aca="false">H119*2*PI()*G119/60/1000</f>
        <v>135.37088710398</v>
      </c>
    </row>
    <row r="120" customFormat="false" ht="12.75" hidden="false" customHeight="false" outlineLevel="0" collapsed="false">
      <c r="A120" s="0" t="n">
        <v>2401.7094</v>
      </c>
      <c r="B120" s="0" t="n">
        <v>158.1818</v>
      </c>
      <c r="D120" s="0" t="n">
        <v>2401.7094</v>
      </c>
      <c r="E120" s="0" t="n">
        <v>29.9593</v>
      </c>
      <c r="G120" s="0" t="n">
        <v>7300</v>
      </c>
      <c r="H120" s="0" t="n">
        <v>177.8182</v>
      </c>
      <c r="I120" s="0" t="n">
        <v>126.6835</v>
      </c>
      <c r="J120" s="2" t="n">
        <f aca="false">I120/2/PI()/G120*60*1000</f>
        <v>165.717577259031</v>
      </c>
      <c r="K120" s="2" t="n">
        <f aca="false">H120*2*PI()*G120/60/1000</f>
        <v>135.933872026676</v>
      </c>
    </row>
    <row r="121" customFormat="false" ht="12.75" hidden="false" customHeight="false" outlineLevel="0" collapsed="false">
      <c r="A121" s="0" t="n">
        <v>2410.2564</v>
      </c>
      <c r="B121" s="0" t="n">
        <v>158.1818</v>
      </c>
      <c r="D121" s="0" t="n">
        <v>2410.2564</v>
      </c>
      <c r="E121" s="0" t="n">
        <v>30.1871</v>
      </c>
      <c r="G121" s="0" t="n">
        <v>7350</v>
      </c>
      <c r="H121" s="0" t="n">
        <v>177.3333</v>
      </c>
      <c r="I121" s="0" t="n">
        <v>127.3499</v>
      </c>
      <c r="J121" s="2" t="n">
        <f aca="false">I121/2/PI()/G121*60*1000</f>
        <v>165.456049691907</v>
      </c>
      <c r="K121" s="2" t="n">
        <f aca="false">H121*2*PI()*G121/60/1000</f>
        <v>136.491703166625</v>
      </c>
    </row>
    <row r="122" customFormat="false" ht="12.75" hidden="false" customHeight="false" outlineLevel="0" collapsed="false">
      <c r="A122" s="0" t="n">
        <v>2418.8034</v>
      </c>
      <c r="B122" s="0" t="n">
        <v>158.1818</v>
      </c>
      <c r="D122" s="0" t="n">
        <v>2418.8034</v>
      </c>
      <c r="E122" s="0" t="n">
        <v>30.3011</v>
      </c>
      <c r="G122" s="0" t="n">
        <v>7400</v>
      </c>
      <c r="H122" s="0" t="n">
        <v>176.8485</v>
      </c>
      <c r="I122" s="0" t="n">
        <v>127.9024</v>
      </c>
      <c r="J122" s="2" t="n">
        <f aca="false">I122/2/PI()/G122*60*1000</f>
        <v>165.051074540407</v>
      </c>
      <c r="K122" s="2" t="n">
        <f aca="false">H122*2*PI()*G122/60/1000</f>
        <v>137.044533938266</v>
      </c>
    </row>
    <row r="123" customFormat="false" ht="12.75" hidden="false" customHeight="false" outlineLevel="0" collapsed="false">
      <c r="A123" s="0" t="n">
        <v>2427.3504</v>
      </c>
      <c r="B123" s="0" t="n">
        <v>158.1818</v>
      </c>
      <c r="D123" s="0" t="n">
        <v>2427.3504</v>
      </c>
      <c r="E123" s="0" t="n">
        <v>30.415</v>
      </c>
      <c r="G123" s="0" t="n">
        <v>7450</v>
      </c>
      <c r="H123" s="0" t="n">
        <v>176.3636</v>
      </c>
      <c r="I123" s="0" t="n">
        <v>128.3808</v>
      </c>
      <c r="J123" s="2" t="n">
        <f aca="false">I123/2/PI()/G123*60*1000</f>
        <v>164.556555045036</v>
      </c>
      <c r="K123" s="2" t="n">
        <f aca="false">H123*2*PI()*G123/60/1000</f>
        <v>137.592209879961</v>
      </c>
    </row>
    <row r="124" customFormat="false" ht="12.75" hidden="false" customHeight="false" outlineLevel="0" collapsed="false">
      <c r="A124" s="0" t="n">
        <v>2435.8974</v>
      </c>
      <c r="B124" s="0" t="n">
        <v>158.4242</v>
      </c>
      <c r="D124" s="0" t="n">
        <v>2435.8974</v>
      </c>
      <c r="E124" s="0" t="n">
        <v>30.6428</v>
      </c>
      <c r="G124" s="0" t="n">
        <v>7500</v>
      </c>
      <c r="H124" s="0" t="n">
        <v>175.8788</v>
      </c>
      <c r="I124" s="0" t="n">
        <v>128.8934</v>
      </c>
      <c r="J124" s="2" t="n">
        <f aca="false">I124/2/PI()/G124*60*1000</f>
        <v>164.112173935367</v>
      </c>
      <c r="K124" s="2" t="n">
        <f aca="false">H124*2*PI()*G124/60/1000</f>
        <v>138.134886500547</v>
      </c>
    </row>
    <row r="125" customFormat="false" ht="12.75" hidden="false" customHeight="false" outlineLevel="0" collapsed="false">
      <c r="A125" s="0" t="n">
        <v>2444.4444</v>
      </c>
      <c r="B125" s="0" t="n">
        <v>158.4242</v>
      </c>
      <c r="D125" s="0" t="n">
        <v>2444.4444</v>
      </c>
      <c r="E125" s="0" t="n">
        <v>30.7567</v>
      </c>
      <c r="G125" s="0" t="n">
        <v>7550</v>
      </c>
      <c r="H125" s="0" t="n">
        <v>175.3939</v>
      </c>
      <c r="I125" s="0" t="n">
        <v>129.332</v>
      </c>
      <c r="J125" s="2" t="n">
        <f aca="false">I125/2/PI()/G125*60*1000</f>
        <v>163.580082913597</v>
      </c>
      <c r="K125" s="2" t="n">
        <f aca="false">H125*2*PI()*G125/60/1000</f>
        <v>138.67240724399</v>
      </c>
    </row>
    <row r="126" customFormat="false" ht="12.75" hidden="false" customHeight="false" outlineLevel="0" collapsed="false">
      <c r="A126" s="0" t="n">
        <v>2452.9915</v>
      </c>
      <c r="B126" s="0" t="n">
        <v>158.4242</v>
      </c>
      <c r="D126" s="0" t="n">
        <v>2452.9915</v>
      </c>
      <c r="E126" s="0" t="n">
        <v>30.8706</v>
      </c>
      <c r="G126" s="0" t="n">
        <v>7600</v>
      </c>
      <c r="H126" s="0" t="n">
        <v>174.8606</v>
      </c>
      <c r="I126" s="0" t="n">
        <v>129.7705</v>
      </c>
      <c r="J126" s="2" t="n">
        <f aca="false">I126/2/PI()/G126*60*1000</f>
        <v>163.054867440843</v>
      </c>
      <c r="K126" s="2" t="n">
        <f aca="false">H126*2*PI()*G126/60/1000</f>
        <v>139.166330011784</v>
      </c>
    </row>
    <row r="127" customFormat="false" ht="12.75" hidden="false" customHeight="false" outlineLevel="0" collapsed="false">
      <c r="A127" s="0" t="n">
        <v>2461.5385</v>
      </c>
      <c r="B127" s="0" t="n">
        <v>158.4242</v>
      </c>
      <c r="D127" s="0" t="n">
        <v>2461.5385</v>
      </c>
      <c r="E127" s="0" t="n">
        <v>31.0985</v>
      </c>
      <c r="G127" s="0" t="n">
        <v>7650</v>
      </c>
      <c r="H127" s="0" t="n">
        <v>174.1818</v>
      </c>
      <c r="I127" s="0" t="n">
        <v>130.2034</v>
      </c>
      <c r="J127" s="2" t="n">
        <f aca="false">I127/2/PI()/G127*60*1000</f>
        <v>162.529527195069</v>
      </c>
      <c r="K127" s="2" t="n">
        <f aca="false">H127*2*PI()*G127/60/1000</f>
        <v>139.538107133607</v>
      </c>
    </row>
    <row r="128" customFormat="false" ht="12.75" hidden="false" customHeight="false" outlineLevel="0" collapsed="false">
      <c r="A128" s="0" t="n">
        <v>2470.0855</v>
      </c>
      <c r="B128" s="0" t="n">
        <v>158.4242</v>
      </c>
      <c r="D128" s="0" t="n">
        <v>2470.0855</v>
      </c>
      <c r="E128" s="0" t="n">
        <v>31.2124</v>
      </c>
      <c r="G128" s="0" t="n">
        <v>7700</v>
      </c>
      <c r="H128" s="0" t="n">
        <v>173.4788</v>
      </c>
      <c r="I128" s="0" t="n">
        <v>130.4312</v>
      </c>
      <c r="J128" s="2" t="n">
        <f aca="false">I128/2/PI()/G128*60*1000</f>
        <v>161.756651013566</v>
      </c>
      <c r="K128" s="2" t="n">
        <f aca="false">H128*2*PI()*G128/60/1000</f>
        <v>139.883262399284</v>
      </c>
    </row>
    <row r="129" customFormat="false" ht="12.75" hidden="false" customHeight="false" outlineLevel="0" collapsed="false">
      <c r="A129" s="0" t="n">
        <v>2478.6325</v>
      </c>
      <c r="B129" s="0" t="n">
        <v>158.4242</v>
      </c>
      <c r="D129" s="0" t="n">
        <v>2478.6325</v>
      </c>
      <c r="E129" s="0" t="n">
        <v>31.3263</v>
      </c>
      <c r="G129" s="0" t="n">
        <v>7750</v>
      </c>
      <c r="H129" s="0" t="n">
        <v>172.7879</v>
      </c>
      <c r="I129" s="0" t="n">
        <v>130.6591</v>
      </c>
      <c r="J129" s="2" t="n">
        <f aca="false">I129/2/PI()/G129*60*1000</f>
        <v>160.993870644683</v>
      </c>
      <c r="K129" s="2" t="n">
        <f aca="false">H129*2*PI()*G129/60/1000</f>
        <v>140.230875961212</v>
      </c>
    </row>
    <row r="130" customFormat="false" ht="12.75" hidden="false" customHeight="false" outlineLevel="0" collapsed="false">
      <c r="A130" s="0" t="n">
        <v>2487.1795</v>
      </c>
      <c r="B130" s="0" t="n">
        <v>158.6667</v>
      </c>
      <c r="D130" s="0" t="n">
        <v>2487.1795</v>
      </c>
      <c r="E130" s="0" t="n">
        <v>31.5541</v>
      </c>
      <c r="G130" s="0" t="n">
        <v>7800</v>
      </c>
      <c r="H130" s="0" t="n">
        <v>171.8545</v>
      </c>
      <c r="I130" s="0" t="n">
        <v>130.6591</v>
      </c>
      <c r="J130" s="2" t="n">
        <f aca="false">I130/2/PI()/G130*60*1000</f>
        <v>159.961858653371</v>
      </c>
      <c r="K130" s="2" t="n">
        <f aca="false">H130*2*PI()*G130/60/1000</f>
        <v>140.37317701845</v>
      </c>
    </row>
    <row r="131" customFormat="false" ht="12.75" hidden="false" customHeight="false" outlineLevel="0" collapsed="false">
      <c r="A131" s="0" t="n">
        <v>2495.7265</v>
      </c>
      <c r="B131" s="0" t="n">
        <v>158.6667</v>
      </c>
      <c r="D131" s="0" t="n">
        <v>2495.7265</v>
      </c>
      <c r="E131" s="0" t="n">
        <v>31.668</v>
      </c>
      <c r="G131" s="0" t="n">
        <v>7850</v>
      </c>
      <c r="H131" s="0" t="n">
        <v>170.6788</v>
      </c>
      <c r="I131" s="0" t="n">
        <v>130.4939</v>
      </c>
      <c r="J131" s="2" t="n">
        <f aca="false">I131/2/PI()/G131*60*1000</f>
        <v>158.742032318518</v>
      </c>
      <c r="K131" s="2" t="n">
        <f aca="false">H131*2*PI()*G131/60/1000</f>
        <v>140.306520799922</v>
      </c>
    </row>
    <row r="132" customFormat="false" ht="12.75" hidden="false" customHeight="false" outlineLevel="0" collapsed="false">
      <c r="A132" s="0" t="n">
        <v>2504.2735</v>
      </c>
      <c r="B132" s="0" t="n">
        <v>158.6667</v>
      </c>
      <c r="D132" s="0" t="n">
        <v>2504.2735</v>
      </c>
      <c r="E132" s="0" t="n">
        <v>31.7819</v>
      </c>
      <c r="G132" s="0" t="n">
        <v>7900</v>
      </c>
      <c r="H132" s="0" t="n">
        <v>168.7758</v>
      </c>
      <c r="I132" s="0" t="n">
        <v>130.2034</v>
      </c>
      <c r="J132" s="2" t="n">
        <f aca="false">I132/2/PI()/G132*60*1000</f>
        <v>157.386187726871</v>
      </c>
      <c r="K132" s="2" t="n">
        <f aca="false">H132*2*PI()*G132/60/1000</f>
        <v>139.625867524385</v>
      </c>
    </row>
    <row r="133" customFormat="false" ht="12.75" hidden="false" customHeight="false" outlineLevel="0" collapsed="false">
      <c r="A133" s="0" t="n">
        <v>2512.8205</v>
      </c>
      <c r="B133" s="0" t="n">
        <v>158.6667</v>
      </c>
      <c r="D133" s="0" t="n">
        <v>2512.8205</v>
      </c>
      <c r="E133" s="0" t="n">
        <v>32.0098</v>
      </c>
      <c r="G133" s="0" t="n">
        <v>7950</v>
      </c>
      <c r="H133" s="0" t="n">
        <v>167.1152</v>
      </c>
      <c r="I133" s="0" t="n">
        <v>129.7307</v>
      </c>
      <c r="J133" s="2" t="n">
        <f aca="false">I133/2/PI()/G133*60*1000</f>
        <v>155.828544722806</v>
      </c>
      <c r="K133" s="2" t="n">
        <f aca="false">H133*2*PI()*G133/60/1000</f>
        <v>139.127089425145</v>
      </c>
    </row>
    <row r="134" customFormat="false" ht="12.75" hidden="false" customHeight="false" outlineLevel="0" collapsed="false">
      <c r="A134" s="0" t="n">
        <v>2521.3675</v>
      </c>
      <c r="B134" s="0" t="n">
        <v>158.6667</v>
      </c>
      <c r="D134" s="0" t="n">
        <v>2521.3675</v>
      </c>
      <c r="E134" s="0" t="n">
        <v>32.1237</v>
      </c>
      <c r="G134" s="0" t="n">
        <v>8000</v>
      </c>
      <c r="H134" s="0" t="n">
        <v>165.9394</v>
      </c>
      <c r="I134" s="0" t="n">
        <v>129.2921</v>
      </c>
      <c r="J134" s="2" t="n">
        <f aca="false">I134/2/PI()/G134*60*1000</f>
        <v>154.331076132987</v>
      </c>
      <c r="K134" s="2" t="n">
        <f aca="false">H134*2*PI()*G134/60/1000</f>
        <v>139.017066661626</v>
      </c>
    </row>
    <row r="135" customFormat="false" ht="12.75" hidden="false" customHeight="false" outlineLevel="0" collapsed="false">
      <c r="A135" s="0" t="n">
        <v>2529.9145</v>
      </c>
      <c r="B135" s="0" t="n">
        <v>158.6667</v>
      </c>
      <c r="D135" s="0" t="n">
        <v>2529.9145</v>
      </c>
      <c r="E135" s="0" t="n">
        <v>32.2376</v>
      </c>
    </row>
    <row r="136" customFormat="false" ht="12.75" hidden="false" customHeight="false" outlineLevel="0" collapsed="false">
      <c r="A136" s="0" t="n">
        <v>2538.4615</v>
      </c>
      <c r="B136" s="0" t="n">
        <v>158.6667</v>
      </c>
      <c r="D136" s="0" t="n">
        <v>2538.4615</v>
      </c>
      <c r="E136" s="0" t="n">
        <v>32.4654</v>
      </c>
    </row>
    <row r="137" customFormat="false" ht="12.75" hidden="false" customHeight="false" outlineLevel="0" collapsed="false">
      <c r="A137" s="0" t="n">
        <v>2547.0085</v>
      </c>
      <c r="B137" s="0" t="n">
        <v>158.9091</v>
      </c>
      <c r="D137" s="0" t="n">
        <v>2547.0085</v>
      </c>
      <c r="E137" s="0" t="n">
        <v>32.5793</v>
      </c>
    </row>
    <row r="138" customFormat="false" ht="12.75" hidden="false" customHeight="false" outlineLevel="0" collapsed="false">
      <c r="A138" s="0" t="n">
        <v>2555.5556</v>
      </c>
      <c r="B138" s="0" t="n">
        <v>158.9091</v>
      </c>
      <c r="D138" s="0" t="n">
        <v>2555.5556</v>
      </c>
      <c r="E138" s="0" t="n">
        <v>32.6932</v>
      </c>
    </row>
    <row r="139" customFormat="false" ht="12.75" hidden="false" customHeight="false" outlineLevel="0" collapsed="false">
      <c r="A139" s="0" t="n">
        <v>2564.1026</v>
      </c>
      <c r="B139" s="0" t="n">
        <v>158.9091</v>
      </c>
      <c r="D139" s="0" t="n">
        <v>2564.1026</v>
      </c>
      <c r="E139" s="0" t="n">
        <v>32.9211</v>
      </c>
    </row>
    <row r="140" customFormat="false" ht="12.75" hidden="false" customHeight="false" outlineLevel="0" collapsed="false">
      <c r="A140" s="0" t="n">
        <v>2572.6496</v>
      </c>
      <c r="B140" s="0" t="n">
        <v>158.9091</v>
      </c>
      <c r="D140" s="0" t="n">
        <v>2572.6496</v>
      </c>
      <c r="E140" s="0" t="n">
        <v>33.035</v>
      </c>
    </row>
    <row r="141" customFormat="false" ht="12.75" hidden="false" customHeight="false" outlineLevel="0" collapsed="false">
      <c r="A141" s="0" t="n">
        <v>2581.1966</v>
      </c>
      <c r="B141" s="0" t="n">
        <v>158.9091</v>
      </c>
      <c r="D141" s="0" t="n">
        <v>2581.1966</v>
      </c>
      <c r="E141" s="0" t="n">
        <v>33.1489</v>
      </c>
    </row>
    <row r="142" customFormat="false" ht="12.75" hidden="false" customHeight="false" outlineLevel="0" collapsed="false">
      <c r="A142" s="0" t="n">
        <v>2589.7436</v>
      </c>
      <c r="B142" s="0" t="n">
        <v>158.9091</v>
      </c>
      <c r="D142" s="0" t="n">
        <v>2589.7436</v>
      </c>
      <c r="E142" s="0" t="n">
        <v>33.3767</v>
      </c>
    </row>
    <row r="143" customFormat="false" ht="12.75" hidden="false" customHeight="false" outlineLevel="0" collapsed="false">
      <c r="A143" s="0" t="n">
        <v>2598.2906</v>
      </c>
      <c r="B143" s="0" t="n">
        <v>158.9091</v>
      </c>
      <c r="D143" s="0" t="n">
        <v>2598.2906</v>
      </c>
      <c r="E143" s="0" t="n">
        <v>33.4906</v>
      </c>
    </row>
    <row r="144" customFormat="false" ht="12.75" hidden="false" customHeight="false" outlineLevel="0" collapsed="false">
      <c r="A144" s="0" t="n">
        <v>2606.8376</v>
      </c>
      <c r="B144" s="0" t="n">
        <v>158.9091</v>
      </c>
      <c r="D144" s="0" t="n">
        <v>2606.8376</v>
      </c>
      <c r="E144" s="0" t="n">
        <v>33.6046</v>
      </c>
    </row>
    <row r="145" customFormat="false" ht="12.75" hidden="false" customHeight="false" outlineLevel="0" collapsed="false">
      <c r="A145" s="0" t="n">
        <v>2615.3846</v>
      </c>
      <c r="B145" s="0" t="n">
        <v>159.1515</v>
      </c>
      <c r="D145" s="0" t="n">
        <v>2615.3846</v>
      </c>
      <c r="E145" s="0" t="n">
        <v>33.8324</v>
      </c>
    </row>
    <row r="146" customFormat="false" ht="12.75" hidden="false" customHeight="false" outlineLevel="0" collapsed="false">
      <c r="A146" s="0" t="n">
        <v>2623.9316</v>
      </c>
      <c r="B146" s="0" t="n">
        <v>159.1515</v>
      </c>
      <c r="D146" s="0" t="n">
        <v>2623.9316</v>
      </c>
      <c r="E146" s="0" t="n">
        <v>33.9463</v>
      </c>
    </row>
    <row r="147" customFormat="false" ht="12.75" hidden="false" customHeight="false" outlineLevel="0" collapsed="false">
      <c r="A147" s="0" t="n">
        <v>2632.4786</v>
      </c>
      <c r="B147" s="0" t="n">
        <v>159.1515</v>
      </c>
      <c r="D147" s="0" t="n">
        <v>2632.4786</v>
      </c>
      <c r="E147" s="0" t="n">
        <v>34.0602</v>
      </c>
    </row>
    <row r="148" customFormat="false" ht="12.75" hidden="false" customHeight="false" outlineLevel="0" collapsed="false">
      <c r="A148" s="0" t="n">
        <v>2641.0256</v>
      </c>
      <c r="B148" s="0" t="n">
        <v>159.1515</v>
      </c>
      <c r="D148" s="0" t="n">
        <v>2641.0256</v>
      </c>
      <c r="E148" s="0" t="n">
        <v>34.288</v>
      </c>
    </row>
    <row r="149" customFormat="false" ht="12.75" hidden="false" customHeight="false" outlineLevel="0" collapsed="false">
      <c r="A149" s="0" t="n">
        <v>2649.5726</v>
      </c>
      <c r="B149" s="0" t="n">
        <v>159.1515</v>
      </c>
      <c r="D149" s="0" t="n">
        <v>2649.5726</v>
      </c>
      <c r="E149" s="0" t="n">
        <v>34.402</v>
      </c>
    </row>
    <row r="150" customFormat="false" ht="12.75" hidden="false" customHeight="false" outlineLevel="0" collapsed="false">
      <c r="A150" s="0" t="n">
        <v>2658.1197</v>
      </c>
      <c r="B150" s="0" t="n">
        <v>159.1515</v>
      </c>
      <c r="D150" s="0" t="n">
        <v>2658.1197</v>
      </c>
      <c r="E150" s="0" t="n">
        <v>34.5159</v>
      </c>
    </row>
    <row r="151" customFormat="false" ht="12.75" hidden="false" customHeight="false" outlineLevel="0" collapsed="false">
      <c r="A151" s="0" t="n">
        <v>2666.6667</v>
      </c>
      <c r="B151" s="0" t="n">
        <v>159.1515</v>
      </c>
      <c r="D151" s="0" t="n">
        <v>2666.6667</v>
      </c>
      <c r="E151" s="0" t="n">
        <v>34.7437</v>
      </c>
    </row>
    <row r="152" customFormat="false" ht="12.75" hidden="false" customHeight="false" outlineLevel="0" collapsed="false">
      <c r="A152" s="0" t="n">
        <v>2675.2137</v>
      </c>
      <c r="B152" s="0" t="n">
        <v>159.1515</v>
      </c>
      <c r="D152" s="0" t="n">
        <v>2675.2137</v>
      </c>
      <c r="E152" s="0" t="n">
        <v>34.8576</v>
      </c>
    </row>
    <row r="153" customFormat="false" ht="12.75" hidden="false" customHeight="false" outlineLevel="0" collapsed="false">
      <c r="A153" s="0" t="n">
        <v>2683.7607</v>
      </c>
      <c r="B153" s="0" t="n">
        <v>159.1515</v>
      </c>
      <c r="D153" s="0" t="n">
        <v>2683.7607</v>
      </c>
      <c r="E153" s="0" t="n">
        <v>34.9715</v>
      </c>
    </row>
    <row r="154" customFormat="false" ht="12.75" hidden="false" customHeight="false" outlineLevel="0" collapsed="false">
      <c r="A154" s="0" t="n">
        <v>2692.3077</v>
      </c>
      <c r="B154" s="0" t="n">
        <v>159.3939</v>
      </c>
      <c r="D154" s="0" t="n">
        <v>2692.3077</v>
      </c>
      <c r="E154" s="0" t="n">
        <v>35.1993</v>
      </c>
    </row>
    <row r="155" customFormat="false" ht="12.75" hidden="false" customHeight="false" outlineLevel="0" collapsed="false">
      <c r="A155" s="0" t="n">
        <v>2700.8547</v>
      </c>
      <c r="B155" s="0" t="n">
        <v>159.3939</v>
      </c>
      <c r="D155" s="0" t="n">
        <v>2700.8547</v>
      </c>
      <c r="E155" s="0" t="n">
        <v>35.3133</v>
      </c>
    </row>
    <row r="156" customFormat="false" ht="12.75" hidden="false" customHeight="false" outlineLevel="0" collapsed="false">
      <c r="A156" s="0" t="n">
        <v>2709.4017</v>
      </c>
      <c r="B156" s="0" t="n">
        <v>159.3939</v>
      </c>
      <c r="D156" s="0" t="n">
        <v>2709.4017</v>
      </c>
      <c r="E156" s="0" t="n">
        <v>35.4272</v>
      </c>
    </row>
    <row r="157" customFormat="false" ht="12.75" hidden="false" customHeight="false" outlineLevel="0" collapsed="false">
      <c r="A157" s="0" t="n">
        <v>2717.9487</v>
      </c>
      <c r="B157" s="0" t="n">
        <v>159.3939</v>
      </c>
      <c r="D157" s="0" t="n">
        <v>2717.9487</v>
      </c>
      <c r="E157" s="0" t="n">
        <v>35.655</v>
      </c>
    </row>
    <row r="158" customFormat="false" ht="12.75" hidden="false" customHeight="false" outlineLevel="0" collapsed="false">
      <c r="A158" s="0" t="n">
        <v>2726.4957</v>
      </c>
      <c r="B158" s="0" t="n">
        <v>159.3939</v>
      </c>
      <c r="D158" s="0" t="n">
        <v>2726.4957</v>
      </c>
      <c r="E158" s="0" t="n">
        <v>35.7689</v>
      </c>
    </row>
    <row r="159" customFormat="false" ht="12.75" hidden="false" customHeight="false" outlineLevel="0" collapsed="false">
      <c r="A159" s="0" t="n">
        <v>2735.0427</v>
      </c>
      <c r="B159" s="0" t="n">
        <v>159.3939</v>
      </c>
      <c r="D159" s="0" t="n">
        <v>2735.0427</v>
      </c>
      <c r="E159" s="0" t="n">
        <v>35.8828</v>
      </c>
    </row>
    <row r="160" customFormat="false" ht="12.75" hidden="false" customHeight="false" outlineLevel="0" collapsed="false">
      <c r="A160" s="0" t="n">
        <v>2743.5897</v>
      </c>
      <c r="B160" s="0" t="n">
        <v>159.3939</v>
      </c>
      <c r="D160" s="0" t="n">
        <v>2743.5897</v>
      </c>
      <c r="E160" s="0" t="n">
        <v>36.1107</v>
      </c>
    </row>
    <row r="161" customFormat="false" ht="12.75" hidden="false" customHeight="false" outlineLevel="0" collapsed="false">
      <c r="A161" s="0" t="n">
        <v>2752.1368</v>
      </c>
      <c r="B161" s="0" t="n">
        <v>159.3939</v>
      </c>
      <c r="D161" s="0" t="n">
        <v>2752.1368</v>
      </c>
      <c r="E161" s="0" t="n">
        <v>36.2246</v>
      </c>
    </row>
    <row r="162" customFormat="false" ht="12.75" hidden="false" customHeight="false" outlineLevel="0" collapsed="false">
      <c r="A162" s="0" t="n">
        <v>2760.6838</v>
      </c>
      <c r="B162" s="0" t="n">
        <v>159.3939</v>
      </c>
      <c r="D162" s="0" t="n">
        <v>2760.6838</v>
      </c>
      <c r="E162" s="0" t="n">
        <v>36.3385</v>
      </c>
    </row>
    <row r="163" customFormat="false" ht="12.75" hidden="false" customHeight="false" outlineLevel="0" collapsed="false">
      <c r="A163" s="0" t="n">
        <v>2769.2308</v>
      </c>
      <c r="B163" s="0" t="n">
        <v>159.3939</v>
      </c>
      <c r="D163" s="0" t="n">
        <v>2769.2308</v>
      </c>
      <c r="E163" s="0" t="n">
        <v>36.5663</v>
      </c>
    </row>
    <row r="164" customFormat="false" ht="12.75" hidden="false" customHeight="false" outlineLevel="0" collapsed="false">
      <c r="A164" s="0" t="n">
        <v>2777.7778</v>
      </c>
      <c r="B164" s="0" t="n">
        <v>159.6364</v>
      </c>
      <c r="D164" s="0" t="n">
        <v>2777.7778</v>
      </c>
      <c r="E164" s="0" t="n">
        <v>36.6802</v>
      </c>
    </row>
    <row r="165" customFormat="false" ht="12.75" hidden="false" customHeight="false" outlineLevel="0" collapsed="false">
      <c r="A165" s="0" t="n">
        <v>2786.3248</v>
      </c>
      <c r="B165" s="0" t="n">
        <v>159.6364</v>
      </c>
      <c r="D165" s="0" t="n">
        <v>2786.3248</v>
      </c>
      <c r="E165" s="0" t="n">
        <v>36.7941</v>
      </c>
    </row>
    <row r="166" customFormat="false" ht="12.75" hidden="false" customHeight="false" outlineLevel="0" collapsed="false">
      <c r="A166" s="0" t="n">
        <v>2794.8718</v>
      </c>
      <c r="B166" s="0" t="n">
        <v>159.6364</v>
      </c>
      <c r="D166" s="0" t="n">
        <v>2794.8718</v>
      </c>
      <c r="E166" s="0" t="n">
        <v>37.022</v>
      </c>
    </row>
    <row r="167" customFormat="false" ht="12.75" hidden="false" customHeight="false" outlineLevel="0" collapsed="false">
      <c r="A167" s="0" t="n">
        <v>2803.4188</v>
      </c>
      <c r="B167" s="0" t="n">
        <v>159.6364</v>
      </c>
      <c r="D167" s="0" t="n">
        <v>2803.4188</v>
      </c>
      <c r="E167" s="0" t="n">
        <v>37.1359</v>
      </c>
    </row>
    <row r="168" customFormat="false" ht="12.75" hidden="false" customHeight="false" outlineLevel="0" collapsed="false">
      <c r="A168" s="0" t="n">
        <v>2811.9658</v>
      </c>
      <c r="B168" s="0" t="n">
        <v>159.6364</v>
      </c>
      <c r="D168" s="0" t="n">
        <v>2811.9658</v>
      </c>
      <c r="E168" s="0" t="n">
        <v>37.2498</v>
      </c>
    </row>
    <row r="169" customFormat="false" ht="12.75" hidden="false" customHeight="false" outlineLevel="0" collapsed="false">
      <c r="A169" s="0" t="n">
        <v>2820.5128</v>
      </c>
      <c r="B169" s="0" t="n">
        <v>159.6364</v>
      </c>
      <c r="D169" s="0" t="n">
        <v>2820.5128</v>
      </c>
      <c r="E169" s="0" t="n">
        <v>37.4776</v>
      </c>
    </row>
    <row r="170" customFormat="false" ht="12.75" hidden="false" customHeight="false" outlineLevel="0" collapsed="false">
      <c r="A170" s="0" t="n">
        <v>2829.0598</v>
      </c>
      <c r="B170" s="0" t="n">
        <v>159.6364</v>
      </c>
      <c r="D170" s="0" t="n">
        <v>2829.0598</v>
      </c>
      <c r="E170" s="0" t="n">
        <v>37.5915</v>
      </c>
    </row>
    <row r="171" customFormat="false" ht="12.75" hidden="false" customHeight="false" outlineLevel="0" collapsed="false">
      <c r="A171" s="0" t="n">
        <v>2837.6068</v>
      </c>
      <c r="B171" s="0" t="n">
        <v>159.6364</v>
      </c>
      <c r="D171" s="0" t="n">
        <v>2837.6068</v>
      </c>
      <c r="E171" s="0" t="n">
        <v>37.8194</v>
      </c>
    </row>
    <row r="172" customFormat="false" ht="12.75" hidden="false" customHeight="false" outlineLevel="0" collapsed="false">
      <c r="A172" s="0" t="n">
        <v>2846.1538</v>
      </c>
      <c r="B172" s="0" t="n">
        <v>159.6364</v>
      </c>
      <c r="D172" s="0" t="n">
        <v>2846.1538</v>
      </c>
      <c r="E172" s="0" t="n">
        <v>37.9333</v>
      </c>
    </row>
    <row r="173" customFormat="false" ht="12.75" hidden="false" customHeight="false" outlineLevel="0" collapsed="false">
      <c r="A173" s="0" t="n">
        <v>2854.7009</v>
      </c>
      <c r="B173" s="0" t="n">
        <v>159.8788</v>
      </c>
      <c r="D173" s="0" t="n">
        <v>2854.7009</v>
      </c>
      <c r="E173" s="0" t="n">
        <v>38.0472</v>
      </c>
    </row>
    <row r="174" customFormat="false" ht="12.75" hidden="false" customHeight="false" outlineLevel="0" collapsed="false">
      <c r="A174" s="0" t="n">
        <v>2863.2479</v>
      </c>
      <c r="B174" s="0" t="n">
        <v>159.8788</v>
      </c>
      <c r="D174" s="0" t="n">
        <v>2863.2479</v>
      </c>
      <c r="E174" s="0" t="n">
        <v>38.275</v>
      </c>
    </row>
    <row r="175" customFormat="false" ht="12.75" hidden="false" customHeight="false" outlineLevel="0" collapsed="false">
      <c r="A175" s="0" t="n">
        <v>2871.7949</v>
      </c>
      <c r="B175" s="0" t="n">
        <v>159.8788</v>
      </c>
      <c r="D175" s="0" t="n">
        <v>2871.7949</v>
      </c>
      <c r="E175" s="0" t="n">
        <v>38.3889</v>
      </c>
    </row>
    <row r="176" customFormat="false" ht="12.75" hidden="false" customHeight="false" outlineLevel="0" collapsed="false">
      <c r="A176" s="0" t="n">
        <v>2880.3419</v>
      </c>
      <c r="B176" s="0" t="n">
        <v>159.8788</v>
      </c>
      <c r="D176" s="0" t="n">
        <v>2880.3419</v>
      </c>
      <c r="E176" s="0" t="n">
        <v>38.5028</v>
      </c>
    </row>
    <row r="177" customFormat="false" ht="12.75" hidden="false" customHeight="false" outlineLevel="0" collapsed="false">
      <c r="A177" s="0" t="n">
        <v>2888.8889</v>
      </c>
      <c r="B177" s="0" t="n">
        <v>159.8788</v>
      </c>
      <c r="D177" s="0" t="n">
        <v>2888.8889</v>
      </c>
      <c r="E177" s="0" t="n">
        <v>38.7307</v>
      </c>
    </row>
    <row r="178" customFormat="false" ht="12.75" hidden="false" customHeight="false" outlineLevel="0" collapsed="false">
      <c r="A178" s="0" t="n">
        <v>2897.4359</v>
      </c>
      <c r="B178" s="0" t="n">
        <v>159.8788</v>
      </c>
      <c r="D178" s="0" t="n">
        <v>2897.4359</v>
      </c>
      <c r="E178" s="0" t="n">
        <v>38.8446</v>
      </c>
    </row>
    <row r="179" customFormat="false" ht="12.75" hidden="false" customHeight="false" outlineLevel="0" collapsed="false">
      <c r="A179" s="0" t="n">
        <v>2905.9829</v>
      </c>
      <c r="B179" s="0" t="n">
        <v>159.8788</v>
      </c>
      <c r="D179" s="0" t="n">
        <v>2905.9829</v>
      </c>
      <c r="E179" s="0" t="n">
        <v>38.9585</v>
      </c>
    </row>
    <row r="180" customFormat="false" ht="12.75" hidden="false" customHeight="false" outlineLevel="0" collapsed="false">
      <c r="A180" s="0" t="n">
        <v>2914.5299</v>
      </c>
      <c r="B180" s="0" t="n">
        <v>159.8788</v>
      </c>
      <c r="D180" s="0" t="n">
        <v>2914.5299</v>
      </c>
      <c r="E180" s="0" t="n">
        <v>39.1863</v>
      </c>
    </row>
    <row r="181" customFormat="false" ht="12.75" hidden="false" customHeight="false" outlineLevel="0" collapsed="false">
      <c r="A181" s="0" t="n">
        <v>2923.0769</v>
      </c>
      <c r="B181" s="0" t="n">
        <v>159.8788</v>
      </c>
      <c r="D181" s="0" t="n">
        <v>2923.0769</v>
      </c>
      <c r="E181" s="0" t="n">
        <v>39.3002</v>
      </c>
    </row>
    <row r="182" customFormat="false" ht="12.75" hidden="false" customHeight="false" outlineLevel="0" collapsed="false">
      <c r="A182" s="0" t="n">
        <v>2931.6239</v>
      </c>
      <c r="B182" s="0" t="n">
        <v>159.8788</v>
      </c>
      <c r="D182" s="0" t="n">
        <v>2931.6239</v>
      </c>
      <c r="E182" s="0" t="n">
        <v>39.4142</v>
      </c>
    </row>
    <row r="183" customFormat="false" ht="12.75" hidden="false" customHeight="false" outlineLevel="0" collapsed="false">
      <c r="A183" s="0" t="n">
        <v>2940.1709</v>
      </c>
      <c r="B183" s="0" t="n">
        <v>160.1212</v>
      </c>
      <c r="D183" s="0" t="n">
        <v>2940.1709</v>
      </c>
      <c r="E183" s="0" t="n">
        <v>39.642</v>
      </c>
    </row>
    <row r="184" customFormat="false" ht="12.75" hidden="false" customHeight="false" outlineLevel="0" collapsed="false">
      <c r="A184" s="0" t="n">
        <v>2948.7179</v>
      </c>
      <c r="B184" s="0" t="n">
        <v>160.1212</v>
      </c>
      <c r="D184" s="0" t="n">
        <v>2948.7179</v>
      </c>
      <c r="E184" s="0" t="n">
        <v>39.7559</v>
      </c>
    </row>
    <row r="185" customFormat="false" ht="12.75" hidden="false" customHeight="false" outlineLevel="0" collapsed="false">
      <c r="A185" s="0" t="n">
        <v>2957.265</v>
      </c>
      <c r="B185" s="0" t="n">
        <v>160.1212</v>
      </c>
      <c r="D185" s="0" t="n">
        <v>2957.265</v>
      </c>
      <c r="E185" s="0" t="n">
        <v>39.8698</v>
      </c>
    </row>
    <row r="186" customFormat="false" ht="12.75" hidden="false" customHeight="false" outlineLevel="0" collapsed="false">
      <c r="A186" s="0" t="n">
        <v>2965.812</v>
      </c>
      <c r="B186" s="0" t="n">
        <v>160.1212</v>
      </c>
      <c r="D186" s="0" t="n">
        <v>2965.812</v>
      </c>
      <c r="E186" s="0" t="n">
        <v>40.0976</v>
      </c>
    </row>
    <row r="187" customFormat="false" ht="12.75" hidden="false" customHeight="false" outlineLevel="0" collapsed="false">
      <c r="A187" s="0" t="n">
        <v>2974.359</v>
      </c>
      <c r="B187" s="0" t="n">
        <v>160.1212</v>
      </c>
      <c r="D187" s="0" t="n">
        <v>2974.359</v>
      </c>
      <c r="E187" s="0" t="n">
        <v>40.2116</v>
      </c>
    </row>
    <row r="188" customFormat="false" ht="12.75" hidden="false" customHeight="false" outlineLevel="0" collapsed="false">
      <c r="A188" s="0" t="n">
        <v>2982.906</v>
      </c>
      <c r="B188" s="0" t="n">
        <v>160.1212</v>
      </c>
      <c r="D188" s="0" t="n">
        <v>2982.906</v>
      </c>
      <c r="E188" s="0" t="n">
        <v>40.3255</v>
      </c>
    </row>
    <row r="189" customFormat="false" ht="12.75" hidden="false" customHeight="false" outlineLevel="0" collapsed="false">
      <c r="A189" s="0" t="n">
        <v>2991.453</v>
      </c>
      <c r="B189" s="0" t="n">
        <v>160.1212</v>
      </c>
      <c r="D189" s="0" t="n">
        <v>2991.453</v>
      </c>
      <c r="E189" s="0" t="n">
        <v>40.5533</v>
      </c>
    </row>
    <row r="190" customFormat="false" ht="12.75" hidden="false" customHeight="false" outlineLevel="0" collapsed="false">
      <c r="A190" s="0" t="n">
        <v>3000</v>
      </c>
      <c r="B190" s="0" t="n">
        <v>160.1212</v>
      </c>
      <c r="D190" s="0" t="n">
        <v>3000</v>
      </c>
      <c r="E190" s="0" t="n">
        <v>40.6672</v>
      </c>
    </row>
    <row r="191" customFormat="false" ht="12.75" hidden="false" customHeight="false" outlineLevel="0" collapsed="false">
      <c r="A191" s="0" t="n">
        <v>3008.547</v>
      </c>
      <c r="B191" s="0" t="n">
        <v>160.1212</v>
      </c>
      <c r="D191" s="0" t="n">
        <v>3008.547</v>
      </c>
      <c r="E191" s="0" t="n">
        <v>40.7811</v>
      </c>
    </row>
    <row r="192" customFormat="false" ht="12.75" hidden="false" customHeight="false" outlineLevel="0" collapsed="false">
      <c r="A192" s="0" t="n">
        <v>3017.094</v>
      </c>
      <c r="B192" s="0" t="n">
        <v>160.1212</v>
      </c>
      <c r="D192" s="0" t="n">
        <v>3017.094</v>
      </c>
      <c r="E192" s="0" t="n">
        <v>41.009</v>
      </c>
    </row>
    <row r="193" customFormat="false" ht="12.75" hidden="false" customHeight="false" outlineLevel="0" collapsed="false">
      <c r="A193" s="0" t="n">
        <v>3025.641</v>
      </c>
      <c r="B193" s="0" t="n">
        <v>160.3636</v>
      </c>
      <c r="D193" s="0" t="n">
        <v>3025.641</v>
      </c>
      <c r="E193" s="0" t="n">
        <v>41.1229</v>
      </c>
    </row>
    <row r="194" customFormat="false" ht="12.75" hidden="false" customHeight="false" outlineLevel="0" collapsed="false">
      <c r="A194" s="0" t="n">
        <v>3034.188</v>
      </c>
      <c r="B194" s="0" t="n">
        <v>160.3636</v>
      </c>
      <c r="D194" s="0" t="n">
        <v>3034.188</v>
      </c>
      <c r="E194" s="0" t="n">
        <v>41.2368</v>
      </c>
    </row>
    <row r="195" customFormat="false" ht="12.75" hidden="false" customHeight="false" outlineLevel="0" collapsed="false">
      <c r="A195" s="0" t="n">
        <v>3042.735</v>
      </c>
      <c r="B195" s="0" t="n">
        <v>160.3636</v>
      </c>
      <c r="D195" s="0" t="n">
        <v>3042.735</v>
      </c>
      <c r="E195" s="0" t="n">
        <v>41.4646</v>
      </c>
    </row>
    <row r="196" customFormat="false" ht="12.75" hidden="false" customHeight="false" outlineLevel="0" collapsed="false">
      <c r="A196" s="0" t="n">
        <v>3051.2821</v>
      </c>
      <c r="B196" s="0" t="n">
        <v>160.3636</v>
      </c>
      <c r="D196" s="0" t="n">
        <v>3051.2821</v>
      </c>
      <c r="E196" s="0" t="n">
        <v>41.5785</v>
      </c>
    </row>
    <row r="197" customFormat="false" ht="12.75" hidden="false" customHeight="false" outlineLevel="0" collapsed="false">
      <c r="A197" s="0" t="n">
        <v>3059.8291</v>
      </c>
      <c r="B197" s="0" t="n">
        <v>160.3636</v>
      </c>
      <c r="D197" s="0" t="n">
        <v>3059.8291</v>
      </c>
      <c r="E197" s="0" t="n">
        <v>41.6924</v>
      </c>
    </row>
    <row r="198" customFormat="false" ht="12.75" hidden="false" customHeight="false" outlineLevel="0" collapsed="false">
      <c r="A198" s="0" t="n">
        <v>3068.3761</v>
      </c>
      <c r="B198" s="0" t="n">
        <v>160.3636</v>
      </c>
      <c r="D198" s="0" t="n">
        <v>3068.3761</v>
      </c>
      <c r="E198" s="0" t="n">
        <v>41.9203</v>
      </c>
    </row>
    <row r="199" customFormat="false" ht="12.75" hidden="false" customHeight="false" outlineLevel="0" collapsed="false">
      <c r="A199" s="0" t="n">
        <v>3076.9231</v>
      </c>
      <c r="B199" s="0" t="n">
        <v>160.3636</v>
      </c>
      <c r="D199" s="0" t="n">
        <v>3076.9231</v>
      </c>
      <c r="E199" s="0" t="n">
        <v>42.0342</v>
      </c>
    </row>
    <row r="200" customFormat="false" ht="12.75" hidden="false" customHeight="false" outlineLevel="0" collapsed="false">
      <c r="A200" s="0" t="n">
        <v>3085.4701</v>
      </c>
      <c r="B200" s="0" t="n">
        <v>160.3636</v>
      </c>
      <c r="D200" s="0" t="n">
        <v>3085.4701</v>
      </c>
      <c r="E200" s="0" t="n">
        <v>42.1481</v>
      </c>
    </row>
    <row r="201" customFormat="false" ht="12.75" hidden="false" customHeight="false" outlineLevel="0" collapsed="false">
      <c r="A201" s="0" t="n">
        <v>3094.0171</v>
      </c>
      <c r="B201" s="0" t="n">
        <v>160.3636</v>
      </c>
      <c r="D201" s="0" t="n">
        <v>3094.0171</v>
      </c>
      <c r="E201" s="0" t="n">
        <v>42.3759</v>
      </c>
    </row>
    <row r="202" customFormat="false" ht="12.75" hidden="false" customHeight="false" outlineLevel="0" collapsed="false">
      <c r="A202" s="0" t="n">
        <v>3102.5641</v>
      </c>
      <c r="B202" s="0" t="n">
        <v>160.6061</v>
      </c>
      <c r="D202" s="0" t="n">
        <v>3102.5641</v>
      </c>
      <c r="E202" s="0" t="n">
        <v>42.4898</v>
      </c>
    </row>
    <row r="203" customFormat="false" ht="12.75" hidden="false" customHeight="false" outlineLevel="0" collapsed="false">
      <c r="A203" s="0" t="n">
        <v>3111.1111</v>
      </c>
      <c r="B203" s="0" t="n">
        <v>160.6061</v>
      </c>
      <c r="D203" s="0" t="n">
        <v>3111.1111</v>
      </c>
      <c r="E203" s="0" t="n">
        <v>42.6037</v>
      </c>
    </row>
    <row r="204" customFormat="false" ht="12.75" hidden="false" customHeight="false" outlineLevel="0" collapsed="false">
      <c r="A204" s="0" t="n">
        <v>3119.6581</v>
      </c>
      <c r="B204" s="0" t="n">
        <v>160.6061</v>
      </c>
      <c r="D204" s="0" t="n">
        <v>3119.6581</v>
      </c>
      <c r="E204" s="0" t="n">
        <v>42.8316</v>
      </c>
    </row>
    <row r="205" customFormat="false" ht="12.75" hidden="false" customHeight="false" outlineLevel="0" collapsed="false">
      <c r="A205" s="0" t="n">
        <v>3128.2051</v>
      </c>
      <c r="B205" s="0" t="n">
        <v>160.6061</v>
      </c>
      <c r="D205" s="0" t="n">
        <v>3128.2051</v>
      </c>
      <c r="E205" s="0" t="n">
        <v>42.9455</v>
      </c>
    </row>
    <row r="206" customFormat="false" ht="12.75" hidden="false" customHeight="false" outlineLevel="0" collapsed="false">
      <c r="A206" s="0" t="n">
        <v>3136.7521</v>
      </c>
      <c r="B206" s="0" t="n">
        <v>160.6061</v>
      </c>
      <c r="D206" s="0" t="n">
        <v>3136.7521</v>
      </c>
      <c r="E206" s="0" t="n">
        <v>43.0594</v>
      </c>
    </row>
    <row r="207" customFormat="false" ht="12.75" hidden="false" customHeight="false" outlineLevel="0" collapsed="false">
      <c r="A207" s="0" t="n">
        <v>3145.2991</v>
      </c>
      <c r="B207" s="0" t="n">
        <v>160.6061</v>
      </c>
      <c r="D207" s="0" t="n">
        <v>3145.2991</v>
      </c>
      <c r="E207" s="0" t="n">
        <v>43.2872</v>
      </c>
    </row>
    <row r="208" customFormat="false" ht="12.75" hidden="false" customHeight="false" outlineLevel="0" collapsed="false">
      <c r="A208" s="0" t="n">
        <v>3153.8462</v>
      </c>
      <c r="B208" s="0" t="n">
        <v>160.6061</v>
      </c>
      <c r="D208" s="0" t="n">
        <v>3153.8462</v>
      </c>
      <c r="E208" s="0" t="n">
        <v>43.4011</v>
      </c>
    </row>
    <row r="209" customFormat="false" ht="12.75" hidden="false" customHeight="false" outlineLevel="0" collapsed="false">
      <c r="A209" s="0" t="n">
        <v>3162.3932</v>
      </c>
      <c r="B209" s="0" t="n">
        <v>160.6061</v>
      </c>
      <c r="D209" s="0" t="n">
        <v>3162.3932</v>
      </c>
      <c r="E209" s="0" t="n">
        <v>43.5151</v>
      </c>
    </row>
    <row r="210" customFormat="false" ht="12.75" hidden="false" customHeight="false" outlineLevel="0" collapsed="false">
      <c r="A210" s="0" t="n">
        <v>3170.9402</v>
      </c>
      <c r="B210" s="0" t="n">
        <v>160.6061</v>
      </c>
      <c r="D210" s="0" t="n">
        <v>3170.9402</v>
      </c>
      <c r="E210" s="0" t="n">
        <v>43.7429</v>
      </c>
    </row>
    <row r="211" customFormat="false" ht="12.75" hidden="false" customHeight="false" outlineLevel="0" collapsed="false">
      <c r="A211" s="0" t="n">
        <v>3179.4872</v>
      </c>
      <c r="B211" s="0" t="n">
        <v>160.6061</v>
      </c>
      <c r="D211" s="0" t="n">
        <v>3179.4872</v>
      </c>
      <c r="E211" s="0" t="n">
        <v>43.8568</v>
      </c>
    </row>
    <row r="212" customFormat="false" ht="12.75" hidden="false" customHeight="false" outlineLevel="0" collapsed="false">
      <c r="A212" s="0" t="n">
        <v>3188.0342</v>
      </c>
      <c r="B212" s="0" t="n">
        <v>160.8485</v>
      </c>
      <c r="D212" s="0" t="n">
        <v>3188.0342</v>
      </c>
      <c r="E212" s="0" t="n">
        <v>43.9707</v>
      </c>
    </row>
    <row r="213" customFormat="false" ht="12.75" hidden="false" customHeight="false" outlineLevel="0" collapsed="false">
      <c r="A213" s="0" t="n">
        <v>3196.5812</v>
      </c>
      <c r="B213" s="0" t="n">
        <v>160.8485</v>
      </c>
      <c r="D213" s="0" t="n">
        <v>3196.5812</v>
      </c>
      <c r="E213" s="0" t="n">
        <v>44.1985</v>
      </c>
    </row>
    <row r="214" customFormat="false" ht="12.75" hidden="false" customHeight="false" outlineLevel="0" collapsed="false">
      <c r="A214" s="0" t="n">
        <v>3205.1282</v>
      </c>
      <c r="B214" s="0" t="n">
        <v>160.8485</v>
      </c>
      <c r="D214" s="0" t="n">
        <v>3205.1282</v>
      </c>
      <c r="E214" s="0" t="n">
        <v>44.3124</v>
      </c>
    </row>
    <row r="215" customFormat="false" ht="12.75" hidden="false" customHeight="false" outlineLevel="0" collapsed="false">
      <c r="A215" s="0" t="n">
        <v>3213.6752</v>
      </c>
      <c r="B215" s="0" t="n">
        <v>160.8485</v>
      </c>
      <c r="D215" s="0" t="n">
        <v>3213.6752</v>
      </c>
      <c r="E215" s="0" t="n">
        <v>44.4264</v>
      </c>
    </row>
    <row r="216" customFormat="false" ht="12.75" hidden="false" customHeight="false" outlineLevel="0" collapsed="false">
      <c r="A216" s="0" t="n">
        <v>3222.2222</v>
      </c>
      <c r="B216" s="0" t="n">
        <v>160.8485</v>
      </c>
      <c r="D216" s="0" t="n">
        <v>3222.2222</v>
      </c>
      <c r="E216" s="0" t="n">
        <v>44.6542</v>
      </c>
    </row>
    <row r="217" customFormat="false" ht="12.75" hidden="false" customHeight="false" outlineLevel="0" collapsed="false">
      <c r="A217" s="0" t="n">
        <v>3230.7692</v>
      </c>
      <c r="B217" s="0" t="n">
        <v>160.8485</v>
      </c>
      <c r="D217" s="0" t="n">
        <v>3230.7692</v>
      </c>
      <c r="E217" s="0" t="n">
        <v>44.7681</v>
      </c>
    </row>
    <row r="218" customFormat="false" ht="12.75" hidden="false" customHeight="false" outlineLevel="0" collapsed="false">
      <c r="A218" s="0" t="n">
        <v>3239.3162</v>
      </c>
      <c r="B218" s="0" t="n">
        <v>160.8485</v>
      </c>
      <c r="D218" s="0" t="n">
        <v>3239.3162</v>
      </c>
      <c r="E218" s="0" t="n">
        <v>44.882</v>
      </c>
    </row>
    <row r="219" customFormat="false" ht="12.75" hidden="false" customHeight="false" outlineLevel="0" collapsed="false">
      <c r="A219" s="0" t="n">
        <v>3247.8632</v>
      </c>
      <c r="B219" s="0" t="n">
        <v>160.8485</v>
      </c>
      <c r="D219" s="0" t="n">
        <v>3247.8632</v>
      </c>
      <c r="E219" s="0" t="n">
        <v>45.1098</v>
      </c>
    </row>
    <row r="220" customFormat="false" ht="12.75" hidden="false" customHeight="false" outlineLevel="0" collapsed="false">
      <c r="A220" s="0" t="n">
        <v>3256.4103</v>
      </c>
      <c r="B220" s="0" t="n">
        <v>160.8485</v>
      </c>
      <c r="D220" s="0" t="n">
        <v>3256.4103</v>
      </c>
      <c r="E220" s="0" t="n">
        <v>45.2238</v>
      </c>
    </row>
    <row r="221" customFormat="false" ht="12.75" hidden="false" customHeight="false" outlineLevel="0" collapsed="false">
      <c r="A221" s="0" t="n">
        <v>3264.9573</v>
      </c>
      <c r="B221" s="0" t="n">
        <v>160.8485</v>
      </c>
      <c r="D221" s="0" t="n">
        <v>3264.9573</v>
      </c>
      <c r="E221" s="0" t="n">
        <v>45.3377</v>
      </c>
    </row>
    <row r="222" customFormat="false" ht="12.75" hidden="false" customHeight="false" outlineLevel="0" collapsed="false">
      <c r="A222" s="0" t="n">
        <v>3273.5043</v>
      </c>
      <c r="B222" s="0" t="n">
        <v>160.8485</v>
      </c>
      <c r="D222" s="0" t="n">
        <v>3273.5043</v>
      </c>
      <c r="E222" s="0" t="n">
        <v>45.5655</v>
      </c>
    </row>
    <row r="223" customFormat="false" ht="12.75" hidden="false" customHeight="false" outlineLevel="0" collapsed="false">
      <c r="A223" s="0" t="n">
        <v>3282.0513</v>
      </c>
      <c r="B223" s="0" t="n">
        <v>161.0909</v>
      </c>
      <c r="D223" s="0" t="n">
        <v>3282.0513</v>
      </c>
      <c r="E223" s="0" t="n">
        <v>45.6794</v>
      </c>
    </row>
    <row r="224" customFormat="false" ht="12.75" hidden="false" customHeight="false" outlineLevel="0" collapsed="false">
      <c r="A224" s="0" t="n">
        <v>3290.5983</v>
      </c>
      <c r="B224" s="0" t="n">
        <v>161.0909</v>
      </c>
      <c r="D224" s="0" t="n">
        <v>3290.5983</v>
      </c>
      <c r="E224" s="0" t="n">
        <v>45.7933</v>
      </c>
    </row>
    <row r="225" customFormat="false" ht="12.75" hidden="false" customHeight="false" outlineLevel="0" collapsed="false">
      <c r="A225" s="0" t="n">
        <v>3299.1453</v>
      </c>
      <c r="B225" s="0" t="n">
        <v>161.0909</v>
      </c>
      <c r="D225" s="0" t="n">
        <v>3299.1453</v>
      </c>
      <c r="E225" s="0" t="n">
        <v>46.0212</v>
      </c>
    </row>
    <row r="226" customFormat="false" ht="12.75" hidden="false" customHeight="false" outlineLevel="0" collapsed="false">
      <c r="A226" s="0" t="n">
        <v>3307.6923</v>
      </c>
      <c r="B226" s="0" t="n">
        <v>161.0909</v>
      </c>
      <c r="D226" s="0" t="n">
        <v>3307.6923</v>
      </c>
      <c r="E226" s="0" t="n">
        <v>46.1351</v>
      </c>
    </row>
    <row r="227" customFormat="false" ht="12.75" hidden="false" customHeight="false" outlineLevel="0" collapsed="false">
      <c r="A227" s="0" t="n">
        <v>3316.2393</v>
      </c>
      <c r="B227" s="0" t="n">
        <v>161.0909</v>
      </c>
      <c r="D227" s="0" t="n">
        <v>3316.2393</v>
      </c>
      <c r="E227" s="0" t="n">
        <v>46.249</v>
      </c>
    </row>
    <row r="228" customFormat="false" ht="12.75" hidden="false" customHeight="false" outlineLevel="0" collapsed="false">
      <c r="A228" s="0" t="n">
        <v>3324.7863</v>
      </c>
      <c r="B228" s="0" t="n">
        <v>161.0909</v>
      </c>
      <c r="D228" s="0" t="n">
        <v>3324.7863</v>
      </c>
      <c r="E228" s="0" t="n">
        <v>46.4768</v>
      </c>
    </row>
    <row r="229" customFormat="false" ht="12.75" hidden="false" customHeight="false" outlineLevel="0" collapsed="false">
      <c r="A229" s="0" t="n">
        <v>3333.3333</v>
      </c>
      <c r="B229" s="0" t="n">
        <v>161.0909</v>
      </c>
      <c r="D229" s="0" t="n">
        <v>3333.3333</v>
      </c>
      <c r="E229" s="0" t="n">
        <v>46.5907</v>
      </c>
    </row>
    <row r="230" customFormat="false" ht="12.75" hidden="false" customHeight="false" outlineLevel="0" collapsed="false">
      <c r="A230" s="0" t="n">
        <v>3341.8803</v>
      </c>
      <c r="B230" s="0" t="n">
        <v>161.0909</v>
      </c>
      <c r="D230" s="0" t="n">
        <v>3341.8803</v>
      </c>
      <c r="E230" s="0" t="n">
        <v>46.7046</v>
      </c>
    </row>
    <row r="231" customFormat="false" ht="12.75" hidden="false" customHeight="false" outlineLevel="0" collapsed="false">
      <c r="A231" s="0" t="n">
        <v>3350.4274</v>
      </c>
      <c r="B231" s="0" t="n">
        <v>161.0909</v>
      </c>
      <c r="D231" s="0" t="n">
        <v>3350.4274</v>
      </c>
      <c r="E231" s="0" t="n">
        <v>46.9325</v>
      </c>
    </row>
    <row r="232" customFormat="false" ht="12.75" hidden="false" customHeight="false" outlineLevel="0" collapsed="false">
      <c r="A232" s="0" t="n">
        <v>3358.9744</v>
      </c>
      <c r="B232" s="0" t="n">
        <v>161.0909</v>
      </c>
      <c r="D232" s="0" t="n">
        <v>3358.9744</v>
      </c>
      <c r="E232" s="0" t="n">
        <v>47.0464</v>
      </c>
    </row>
    <row r="233" customFormat="false" ht="12.75" hidden="false" customHeight="false" outlineLevel="0" collapsed="false">
      <c r="A233" s="0" t="n">
        <v>3367.5214</v>
      </c>
      <c r="B233" s="0" t="n">
        <v>161.3333</v>
      </c>
      <c r="D233" s="0" t="n">
        <v>3367.5214</v>
      </c>
      <c r="E233" s="0" t="n">
        <v>47.1603</v>
      </c>
    </row>
    <row r="234" customFormat="false" ht="12.75" hidden="false" customHeight="false" outlineLevel="0" collapsed="false">
      <c r="A234" s="0" t="n">
        <v>3376.0684</v>
      </c>
      <c r="B234" s="0" t="n">
        <v>161.3333</v>
      </c>
      <c r="D234" s="0" t="n">
        <v>3376.0684</v>
      </c>
      <c r="E234" s="0" t="n">
        <v>47.3881</v>
      </c>
    </row>
    <row r="235" customFormat="false" ht="12.75" hidden="false" customHeight="false" outlineLevel="0" collapsed="false">
      <c r="A235" s="0" t="n">
        <v>3384.6154</v>
      </c>
      <c r="B235" s="0" t="n">
        <v>161.3333</v>
      </c>
      <c r="D235" s="0" t="n">
        <v>3384.6154</v>
      </c>
      <c r="E235" s="0" t="n">
        <v>47.502</v>
      </c>
    </row>
    <row r="236" customFormat="false" ht="12.75" hidden="false" customHeight="false" outlineLevel="0" collapsed="false">
      <c r="A236" s="0" t="n">
        <v>3393.1624</v>
      </c>
      <c r="B236" s="0" t="n">
        <v>161.3333</v>
      </c>
      <c r="D236" s="0" t="n">
        <v>3393.1624</v>
      </c>
      <c r="E236" s="0" t="n">
        <v>47.6159</v>
      </c>
    </row>
    <row r="237" customFormat="false" ht="12.75" hidden="false" customHeight="false" outlineLevel="0" collapsed="false">
      <c r="A237" s="0" t="n">
        <v>3401.7094</v>
      </c>
      <c r="B237" s="0" t="n">
        <v>161.3333</v>
      </c>
      <c r="D237" s="0" t="n">
        <v>3401.7094</v>
      </c>
      <c r="E237" s="0" t="n">
        <v>47.8438</v>
      </c>
    </row>
    <row r="238" customFormat="false" ht="12.75" hidden="false" customHeight="false" outlineLevel="0" collapsed="false">
      <c r="A238" s="0" t="n">
        <v>3410.2564</v>
      </c>
      <c r="B238" s="0" t="n">
        <v>161.3333</v>
      </c>
      <c r="D238" s="0" t="n">
        <v>3410.2564</v>
      </c>
      <c r="E238" s="0" t="n">
        <v>47.9577</v>
      </c>
    </row>
    <row r="239" customFormat="false" ht="12.75" hidden="false" customHeight="false" outlineLevel="0" collapsed="false">
      <c r="A239" s="0" t="n">
        <v>3418.8034</v>
      </c>
      <c r="B239" s="0" t="n">
        <v>161.3333</v>
      </c>
      <c r="D239" s="0" t="n">
        <v>3418.8034</v>
      </c>
      <c r="E239" s="0" t="n">
        <v>48.0716</v>
      </c>
    </row>
    <row r="240" customFormat="false" ht="12.75" hidden="false" customHeight="false" outlineLevel="0" collapsed="false">
      <c r="A240" s="0" t="n">
        <v>3427.3504</v>
      </c>
      <c r="B240" s="0" t="n">
        <v>161.3333</v>
      </c>
      <c r="D240" s="0" t="n">
        <v>3427.3504</v>
      </c>
      <c r="E240" s="0" t="n">
        <v>48.2994</v>
      </c>
    </row>
    <row r="241" customFormat="false" ht="12.75" hidden="false" customHeight="false" outlineLevel="0" collapsed="false">
      <c r="A241" s="0" t="n">
        <v>3435.8974</v>
      </c>
      <c r="B241" s="0" t="n">
        <v>161.3333</v>
      </c>
      <c r="D241" s="0" t="n">
        <v>3435.8974</v>
      </c>
      <c r="E241" s="0" t="n">
        <v>48.4133</v>
      </c>
    </row>
    <row r="242" customFormat="false" ht="12.75" hidden="false" customHeight="false" outlineLevel="0" collapsed="false">
      <c r="A242" s="0" t="n">
        <v>3444.4444</v>
      </c>
      <c r="B242" s="0" t="n">
        <v>161.3333</v>
      </c>
      <c r="D242" s="0" t="n">
        <v>3444.4444</v>
      </c>
      <c r="E242" s="0" t="n">
        <v>48.5273</v>
      </c>
    </row>
    <row r="243" customFormat="false" ht="12.75" hidden="false" customHeight="false" outlineLevel="0" collapsed="false">
      <c r="A243" s="0" t="n">
        <v>3452.9915</v>
      </c>
      <c r="B243" s="0" t="n">
        <v>161.5758</v>
      </c>
      <c r="D243" s="0" t="n">
        <v>3452.9915</v>
      </c>
      <c r="E243" s="0" t="n">
        <v>48.7551</v>
      </c>
    </row>
    <row r="244" customFormat="false" ht="12.75" hidden="false" customHeight="false" outlineLevel="0" collapsed="false">
      <c r="A244" s="0" t="n">
        <v>3461.5385</v>
      </c>
      <c r="B244" s="0" t="n">
        <v>161.5758</v>
      </c>
      <c r="D244" s="0" t="n">
        <v>3461.5385</v>
      </c>
      <c r="E244" s="0" t="n">
        <v>48.869</v>
      </c>
    </row>
    <row r="245" customFormat="false" ht="12.75" hidden="false" customHeight="false" outlineLevel="0" collapsed="false">
      <c r="A245" s="0" t="n">
        <v>3470.0855</v>
      </c>
      <c r="B245" s="0" t="n">
        <v>161.5758</v>
      </c>
      <c r="D245" s="0" t="n">
        <v>3470.0855</v>
      </c>
      <c r="E245" s="0" t="n">
        <v>48.9829</v>
      </c>
    </row>
    <row r="246" customFormat="false" ht="12.75" hidden="false" customHeight="false" outlineLevel="0" collapsed="false">
      <c r="A246" s="0" t="n">
        <v>3478.6325</v>
      </c>
      <c r="B246" s="0" t="n">
        <v>161.5758</v>
      </c>
      <c r="D246" s="0" t="n">
        <v>3478.6325</v>
      </c>
      <c r="E246" s="0" t="n">
        <v>49.2107</v>
      </c>
    </row>
    <row r="247" customFormat="false" ht="12.75" hidden="false" customHeight="false" outlineLevel="0" collapsed="false">
      <c r="A247" s="0" t="n">
        <v>3487.1795</v>
      </c>
      <c r="B247" s="0" t="n">
        <v>161.5758</v>
      </c>
      <c r="D247" s="0" t="n">
        <v>3487.1795</v>
      </c>
      <c r="E247" s="0" t="n">
        <v>49.3247</v>
      </c>
    </row>
    <row r="248" customFormat="false" ht="12.75" hidden="false" customHeight="false" outlineLevel="0" collapsed="false">
      <c r="A248" s="0" t="n">
        <v>3495.7265</v>
      </c>
      <c r="B248" s="0" t="n">
        <v>161.5758</v>
      </c>
      <c r="D248" s="0" t="n">
        <v>3495.7265</v>
      </c>
      <c r="E248" s="0" t="n">
        <v>49.4386</v>
      </c>
    </row>
    <row r="249" customFormat="false" ht="12.75" hidden="false" customHeight="false" outlineLevel="0" collapsed="false">
      <c r="A249" s="0" t="n">
        <v>3504.2735</v>
      </c>
      <c r="B249" s="0" t="n">
        <v>161.5758</v>
      </c>
      <c r="D249" s="0" t="n">
        <v>3504.2735</v>
      </c>
      <c r="E249" s="0" t="n">
        <v>49.6664</v>
      </c>
    </row>
    <row r="250" customFormat="false" ht="12.75" hidden="false" customHeight="false" outlineLevel="0" collapsed="false">
      <c r="A250" s="0" t="n">
        <v>3512.8205</v>
      </c>
      <c r="B250" s="0" t="n">
        <v>161.5758</v>
      </c>
      <c r="D250" s="0" t="n">
        <v>3512.8205</v>
      </c>
      <c r="E250" s="0" t="n">
        <v>49.7803</v>
      </c>
    </row>
    <row r="251" customFormat="false" ht="12.75" hidden="false" customHeight="false" outlineLevel="0" collapsed="false">
      <c r="A251" s="0" t="n">
        <v>3521.3675</v>
      </c>
      <c r="B251" s="0" t="n">
        <v>161.5758</v>
      </c>
      <c r="D251" s="0" t="n">
        <v>3521.3675</v>
      </c>
      <c r="E251" s="0" t="n">
        <v>49.8942</v>
      </c>
    </row>
    <row r="252" customFormat="false" ht="12.75" hidden="false" customHeight="false" outlineLevel="0" collapsed="false">
      <c r="A252" s="0" t="n">
        <v>3529.9145</v>
      </c>
      <c r="B252" s="0" t="n">
        <v>161.8182</v>
      </c>
      <c r="D252" s="0" t="n">
        <v>3529.9145</v>
      </c>
      <c r="E252" s="0" t="n">
        <v>50.1221</v>
      </c>
    </row>
    <row r="253" customFormat="false" ht="12.75" hidden="false" customHeight="false" outlineLevel="0" collapsed="false">
      <c r="A253" s="0" t="n">
        <v>3538.4615</v>
      </c>
      <c r="B253" s="0" t="n">
        <v>161.8182</v>
      </c>
      <c r="D253" s="0" t="n">
        <v>3538.4615</v>
      </c>
      <c r="E253" s="0" t="n">
        <v>50.236</v>
      </c>
    </row>
    <row r="254" customFormat="false" ht="12.75" hidden="false" customHeight="false" outlineLevel="0" collapsed="false">
      <c r="A254" s="0" t="n">
        <v>3547.0085</v>
      </c>
      <c r="B254" s="0" t="n">
        <v>161.8182</v>
      </c>
      <c r="D254" s="0" t="n">
        <v>3547.0085</v>
      </c>
      <c r="E254" s="0" t="n">
        <v>50.3499</v>
      </c>
    </row>
    <row r="255" customFormat="false" ht="12.75" hidden="false" customHeight="false" outlineLevel="0" collapsed="false">
      <c r="A255" s="0" t="n">
        <v>3555.5556</v>
      </c>
      <c r="B255" s="0" t="n">
        <v>161.8182</v>
      </c>
      <c r="D255" s="0" t="n">
        <v>3555.5556</v>
      </c>
      <c r="E255" s="0" t="n">
        <v>50.5777</v>
      </c>
    </row>
    <row r="256" customFormat="false" ht="12.75" hidden="false" customHeight="false" outlineLevel="0" collapsed="false">
      <c r="A256" s="0" t="n">
        <v>3564.1026</v>
      </c>
      <c r="B256" s="0" t="n">
        <v>161.8182</v>
      </c>
      <c r="D256" s="0" t="n">
        <v>3564.1026</v>
      </c>
      <c r="E256" s="0" t="n">
        <v>50.6916</v>
      </c>
    </row>
    <row r="257" customFormat="false" ht="12.75" hidden="false" customHeight="false" outlineLevel="0" collapsed="false">
      <c r="A257" s="0" t="n">
        <v>3572.6496</v>
      </c>
      <c r="B257" s="0" t="n">
        <v>161.8182</v>
      </c>
      <c r="D257" s="0" t="n">
        <v>3572.6496</v>
      </c>
      <c r="E257" s="0" t="n">
        <v>50.8055</v>
      </c>
    </row>
    <row r="258" customFormat="false" ht="12.75" hidden="false" customHeight="false" outlineLevel="0" collapsed="false">
      <c r="A258" s="0" t="n">
        <v>3581.1966</v>
      </c>
      <c r="B258" s="0" t="n">
        <v>161.8182</v>
      </c>
      <c r="D258" s="0" t="n">
        <v>3581.1966</v>
      </c>
      <c r="E258" s="0" t="n">
        <v>51.0334</v>
      </c>
    </row>
    <row r="259" customFormat="false" ht="12.75" hidden="false" customHeight="false" outlineLevel="0" collapsed="false">
      <c r="A259" s="0" t="n">
        <v>3589.7436</v>
      </c>
      <c r="B259" s="0" t="n">
        <v>161.8182</v>
      </c>
      <c r="D259" s="0" t="n">
        <v>3589.7436</v>
      </c>
      <c r="E259" s="0" t="n">
        <v>51.1473</v>
      </c>
    </row>
    <row r="260" customFormat="false" ht="12.75" hidden="false" customHeight="false" outlineLevel="0" collapsed="false">
      <c r="A260" s="0" t="n">
        <v>3598.2906</v>
      </c>
      <c r="B260" s="0" t="n">
        <v>162.0606</v>
      </c>
      <c r="D260" s="0" t="n">
        <v>3598.2906</v>
      </c>
      <c r="E260" s="0" t="n">
        <v>51.3751</v>
      </c>
    </row>
    <row r="261" customFormat="false" ht="12.75" hidden="false" customHeight="false" outlineLevel="0" collapsed="false">
      <c r="A261" s="0" t="n">
        <v>3606.8376</v>
      </c>
      <c r="B261" s="0" t="n">
        <v>162.0606</v>
      </c>
      <c r="D261" s="0" t="n">
        <v>3606.8376</v>
      </c>
      <c r="E261" s="0" t="n">
        <v>51.489</v>
      </c>
    </row>
    <row r="262" customFormat="false" ht="12.75" hidden="false" customHeight="false" outlineLevel="0" collapsed="false">
      <c r="A262" s="0" t="n">
        <v>3615.3846</v>
      </c>
      <c r="B262" s="0" t="n">
        <v>162.0606</v>
      </c>
      <c r="D262" s="0" t="n">
        <v>3615.3846</v>
      </c>
      <c r="E262" s="0" t="n">
        <v>51.7168</v>
      </c>
    </row>
    <row r="263" customFormat="false" ht="12.75" hidden="false" customHeight="false" outlineLevel="0" collapsed="false">
      <c r="A263" s="0" t="n">
        <v>3623.9316</v>
      </c>
      <c r="B263" s="0" t="n">
        <v>162.0606</v>
      </c>
      <c r="D263" s="0" t="n">
        <v>3623.9316</v>
      </c>
      <c r="E263" s="0" t="n">
        <v>51.8308</v>
      </c>
    </row>
    <row r="264" customFormat="false" ht="12.75" hidden="false" customHeight="false" outlineLevel="0" collapsed="false">
      <c r="A264" s="0" t="n">
        <v>3632.4786</v>
      </c>
      <c r="B264" s="0" t="n">
        <v>162.0606</v>
      </c>
      <c r="D264" s="0" t="n">
        <v>3632.4786</v>
      </c>
      <c r="E264" s="0" t="n">
        <v>51.9447</v>
      </c>
    </row>
    <row r="265" customFormat="false" ht="12.75" hidden="false" customHeight="false" outlineLevel="0" collapsed="false">
      <c r="A265" s="0" t="n">
        <v>3641.0256</v>
      </c>
      <c r="B265" s="0" t="n">
        <v>162.0606</v>
      </c>
      <c r="D265" s="0" t="n">
        <v>3641.0256</v>
      </c>
      <c r="E265" s="0" t="n">
        <v>52.1725</v>
      </c>
    </row>
    <row r="266" customFormat="false" ht="12.75" hidden="false" customHeight="false" outlineLevel="0" collapsed="false">
      <c r="A266" s="0" t="n">
        <v>3649.5726</v>
      </c>
      <c r="B266" s="0" t="n">
        <v>162.0606</v>
      </c>
      <c r="D266" s="0" t="n">
        <v>3649.5726</v>
      </c>
      <c r="E266" s="0" t="n">
        <v>52.2864</v>
      </c>
    </row>
    <row r="267" customFormat="false" ht="12.75" hidden="false" customHeight="false" outlineLevel="0" collapsed="false">
      <c r="A267" s="0" t="n">
        <v>3658.1197</v>
      </c>
      <c r="B267" s="0" t="n">
        <v>162.303</v>
      </c>
      <c r="D267" s="0" t="n">
        <v>3658.1197</v>
      </c>
      <c r="E267" s="0" t="n">
        <v>52.5142</v>
      </c>
    </row>
    <row r="268" customFormat="false" ht="12.75" hidden="false" customHeight="false" outlineLevel="0" collapsed="false">
      <c r="A268" s="0" t="n">
        <v>3666.6667</v>
      </c>
      <c r="B268" s="0" t="n">
        <v>162.303</v>
      </c>
      <c r="D268" s="0" t="n">
        <v>3666.6667</v>
      </c>
      <c r="E268" s="0" t="n">
        <v>52.6282</v>
      </c>
    </row>
    <row r="269" customFormat="false" ht="12.75" hidden="false" customHeight="false" outlineLevel="0" collapsed="false">
      <c r="A269" s="0" t="n">
        <v>3675.2137</v>
      </c>
      <c r="B269" s="0" t="n">
        <v>162.303</v>
      </c>
      <c r="D269" s="0" t="n">
        <v>3675.2137</v>
      </c>
      <c r="E269" s="0" t="n">
        <v>52.856</v>
      </c>
    </row>
    <row r="270" customFormat="false" ht="12.75" hidden="false" customHeight="false" outlineLevel="0" collapsed="false">
      <c r="A270" s="0" t="n">
        <v>3683.7607</v>
      </c>
      <c r="B270" s="0" t="n">
        <v>162.303</v>
      </c>
      <c r="D270" s="0" t="n">
        <v>3683.7607</v>
      </c>
      <c r="E270" s="0" t="n">
        <v>52.9699</v>
      </c>
    </row>
    <row r="271" customFormat="false" ht="12.75" hidden="false" customHeight="false" outlineLevel="0" collapsed="false">
      <c r="A271" s="0" t="n">
        <v>3692.3077</v>
      </c>
      <c r="B271" s="0" t="n">
        <v>162.303</v>
      </c>
      <c r="D271" s="0" t="n">
        <v>3692.3077</v>
      </c>
      <c r="E271" s="0" t="n">
        <v>53.0838</v>
      </c>
    </row>
    <row r="272" customFormat="false" ht="12.75" hidden="false" customHeight="false" outlineLevel="0" collapsed="false">
      <c r="A272" s="0" t="n">
        <v>3700.8547</v>
      </c>
      <c r="B272" s="0" t="n">
        <v>162.303</v>
      </c>
      <c r="D272" s="0" t="n">
        <v>3700.8547</v>
      </c>
      <c r="E272" s="0" t="n">
        <v>53.3116</v>
      </c>
    </row>
    <row r="273" customFormat="false" ht="12.75" hidden="false" customHeight="false" outlineLevel="0" collapsed="false">
      <c r="A273" s="0" t="n">
        <v>3709.4017</v>
      </c>
      <c r="B273" s="0" t="n">
        <v>162.5455</v>
      </c>
      <c r="D273" s="0" t="n">
        <v>3709.4017</v>
      </c>
      <c r="E273" s="0" t="n">
        <v>53.4255</v>
      </c>
    </row>
    <row r="274" customFormat="false" ht="12.75" hidden="false" customHeight="false" outlineLevel="0" collapsed="false">
      <c r="A274" s="0" t="n">
        <v>3717.9487</v>
      </c>
      <c r="B274" s="0" t="n">
        <v>162.5455</v>
      </c>
      <c r="D274" s="0" t="n">
        <v>3717.9487</v>
      </c>
      <c r="E274" s="0" t="n">
        <v>53.6534</v>
      </c>
    </row>
    <row r="275" customFormat="false" ht="12.75" hidden="false" customHeight="false" outlineLevel="0" collapsed="false">
      <c r="A275" s="0" t="n">
        <v>3726.4957</v>
      </c>
      <c r="B275" s="0" t="n">
        <v>162.5455</v>
      </c>
      <c r="D275" s="0" t="n">
        <v>3726.4957</v>
      </c>
      <c r="E275" s="0" t="n">
        <v>53.7673</v>
      </c>
    </row>
    <row r="276" customFormat="false" ht="12.75" hidden="false" customHeight="false" outlineLevel="0" collapsed="false">
      <c r="A276" s="0" t="n">
        <v>3735.0427</v>
      </c>
      <c r="B276" s="0" t="n">
        <v>162.5455</v>
      </c>
      <c r="D276" s="0" t="n">
        <v>3735.0427</v>
      </c>
      <c r="E276" s="0" t="n">
        <v>53.9951</v>
      </c>
    </row>
    <row r="277" customFormat="false" ht="12.75" hidden="false" customHeight="false" outlineLevel="0" collapsed="false">
      <c r="A277" s="0" t="n">
        <v>3743.5897</v>
      </c>
      <c r="B277" s="0" t="n">
        <v>162.5455</v>
      </c>
      <c r="D277" s="0" t="n">
        <v>3743.5897</v>
      </c>
      <c r="E277" s="0" t="n">
        <v>54.109</v>
      </c>
    </row>
    <row r="278" customFormat="false" ht="12.75" hidden="false" customHeight="false" outlineLevel="0" collapsed="false">
      <c r="A278" s="0" t="n">
        <v>3752.1368</v>
      </c>
      <c r="B278" s="0" t="n">
        <v>162.5455</v>
      </c>
      <c r="D278" s="0" t="n">
        <v>3752.1368</v>
      </c>
      <c r="E278" s="0" t="n">
        <v>54.2229</v>
      </c>
    </row>
    <row r="279" customFormat="false" ht="12.75" hidden="false" customHeight="false" outlineLevel="0" collapsed="false">
      <c r="A279" s="0" t="n">
        <v>3760.6838</v>
      </c>
      <c r="B279" s="0" t="n">
        <v>162.7879</v>
      </c>
      <c r="D279" s="0" t="n">
        <v>3760.6838</v>
      </c>
      <c r="E279" s="0" t="n">
        <v>54.4508</v>
      </c>
    </row>
    <row r="280" customFormat="false" ht="12.75" hidden="false" customHeight="false" outlineLevel="0" collapsed="false">
      <c r="A280" s="0" t="n">
        <v>3769.2308</v>
      </c>
      <c r="B280" s="0" t="n">
        <v>162.7879</v>
      </c>
      <c r="D280" s="0" t="n">
        <v>3769.2308</v>
      </c>
      <c r="E280" s="0" t="n">
        <v>54.5647</v>
      </c>
    </row>
    <row r="281" customFormat="false" ht="12.75" hidden="false" customHeight="false" outlineLevel="0" collapsed="false">
      <c r="A281" s="0" t="n">
        <v>3777.7778</v>
      </c>
      <c r="B281" s="0" t="n">
        <v>162.7879</v>
      </c>
      <c r="D281" s="0" t="n">
        <v>3777.7778</v>
      </c>
      <c r="E281" s="0" t="n">
        <v>54.7925</v>
      </c>
    </row>
    <row r="282" customFormat="false" ht="12.75" hidden="false" customHeight="false" outlineLevel="0" collapsed="false">
      <c r="A282" s="0" t="n">
        <v>3786.3248</v>
      </c>
      <c r="B282" s="0" t="n">
        <v>162.7879</v>
      </c>
      <c r="D282" s="0" t="n">
        <v>3786.3248</v>
      </c>
      <c r="E282" s="0" t="n">
        <v>54.9064</v>
      </c>
    </row>
    <row r="283" customFormat="false" ht="12.75" hidden="false" customHeight="false" outlineLevel="0" collapsed="false">
      <c r="A283" s="0" t="n">
        <v>3794.8718</v>
      </c>
      <c r="B283" s="0" t="n">
        <v>162.7879</v>
      </c>
      <c r="D283" s="0" t="n">
        <v>3794.8718</v>
      </c>
      <c r="E283" s="0" t="n">
        <v>55.1343</v>
      </c>
    </row>
    <row r="284" customFormat="false" ht="12.75" hidden="false" customHeight="false" outlineLevel="0" collapsed="false">
      <c r="A284" s="0" t="n">
        <v>3803.4188</v>
      </c>
      <c r="B284" s="0" t="n">
        <v>162.7879</v>
      </c>
      <c r="D284" s="0" t="n">
        <v>3803.4188</v>
      </c>
      <c r="E284" s="0" t="n">
        <v>55.2482</v>
      </c>
    </row>
    <row r="285" customFormat="false" ht="12.75" hidden="false" customHeight="false" outlineLevel="0" collapsed="false">
      <c r="A285" s="0" t="n">
        <v>3811.9658</v>
      </c>
      <c r="B285" s="0" t="n">
        <v>162.7879</v>
      </c>
      <c r="D285" s="0" t="n">
        <v>3811.9658</v>
      </c>
      <c r="E285" s="0" t="n">
        <v>55.3621</v>
      </c>
    </row>
    <row r="286" customFormat="false" ht="12.75" hidden="false" customHeight="false" outlineLevel="0" collapsed="false">
      <c r="A286" s="0" t="n">
        <v>3820.5128</v>
      </c>
      <c r="B286" s="0" t="n">
        <v>163.0303</v>
      </c>
      <c r="D286" s="0" t="n">
        <v>3820.5128</v>
      </c>
      <c r="E286" s="0" t="n">
        <v>55.5899</v>
      </c>
    </row>
    <row r="287" customFormat="false" ht="12.75" hidden="false" customHeight="false" outlineLevel="0" collapsed="false">
      <c r="A287" s="0" t="n">
        <v>3829.0598</v>
      </c>
      <c r="B287" s="0" t="n">
        <v>163.0303</v>
      </c>
      <c r="D287" s="0" t="n">
        <v>3829.0598</v>
      </c>
      <c r="E287" s="0" t="n">
        <v>55.7038</v>
      </c>
    </row>
    <row r="288" customFormat="false" ht="12.75" hidden="false" customHeight="false" outlineLevel="0" collapsed="false">
      <c r="A288" s="0" t="n">
        <v>3837.6068</v>
      </c>
      <c r="B288" s="0" t="n">
        <v>163.0303</v>
      </c>
      <c r="D288" s="0" t="n">
        <v>3837.6068</v>
      </c>
      <c r="E288" s="0" t="n">
        <v>55.9317</v>
      </c>
    </row>
    <row r="289" customFormat="false" ht="12.75" hidden="false" customHeight="false" outlineLevel="0" collapsed="false">
      <c r="A289" s="0" t="n">
        <v>3846.1538</v>
      </c>
      <c r="B289" s="0" t="n">
        <v>163.0303</v>
      </c>
      <c r="D289" s="0" t="n">
        <v>3846.1538</v>
      </c>
      <c r="E289" s="0" t="n">
        <v>56.0456</v>
      </c>
    </row>
    <row r="290" customFormat="false" ht="12.75" hidden="false" customHeight="false" outlineLevel="0" collapsed="false">
      <c r="A290" s="0" t="n">
        <v>3854.7009</v>
      </c>
      <c r="B290" s="0" t="n">
        <v>163.0303</v>
      </c>
      <c r="D290" s="0" t="n">
        <v>3854.7009</v>
      </c>
      <c r="E290" s="0" t="n">
        <v>56.2734</v>
      </c>
    </row>
    <row r="291" customFormat="false" ht="12.75" hidden="false" customHeight="false" outlineLevel="0" collapsed="false">
      <c r="A291" s="0" t="n">
        <v>3863.2479</v>
      </c>
      <c r="B291" s="0" t="n">
        <v>163.0303</v>
      </c>
      <c r="D291" s="0" t="n">
        <v>3863.2479</v>
      </c>
      <c r="E291" s="0" t="n">
        <v>56.3873</v>
      </c>
    </row>
    <row r="292" customFormat="false" ht="12.75" hidden="false" customHeight="false" outlineLevel="0" collapsed="false">
      <c r="A292" s="0" t="n">
        <v>3871.7949</v>
      </c>
      <c r="B292" s="0" t="n">
        <v>163.2727</v>
      </c>
      <c r="D292" s="0" t="n">
        <v>3871.7949</v>
      </c>
      <c r="E292" s="0" t="n">
        <v>56.5012</v>
      </c>
    </row>
    <row r="293" customFormat="false" ht="12.75" hidden="false" customHeight="false" outlineLevel="0" collapsed="false">
      <c r="A293" s="0" t="n">
        <v>3880.3419</v>
      </c>
      <c r="B293" s="0" t="n">
        <v>163.2727</v>
      </c>
      <c r="D293" s="0" t="n">
        <v>3880.3419</v>
      </c>
      <c r="E293" s="0" t="n">
        <v>56.729</v>
      </c>
    </row>
    <row r="294" customFormat="false" ht="12.75" hidden="false" customHeight="false" outlineLevel="0" collapsed="false">
      <c r="A294" s="0" t="n">
        <v>3888.8889</v>
      </c>
      <c r="B294" s="0" t="n">
        <v>163.2727</v>
      </c>
      <c r="D294" s="0" t="n">
        <v>3888.8889</v>
      </c>
      <c r="E294" s="0" t="n">
        <v>56.843</v>
      </c>
    </row>
    <row r="295" customFormat="false" ht="12.75" hidden="false" customHeight="false" outlineLevel="0" collapsed="false">
      <c r="A295" s="0" t="n">
        <v>3897.4359</v>
      </c>
      <c r="B295" s="0" t="n">
        <v>163.2727</v>
      </c>
      <c r="D295" s="0" t="n">
        <v>3897.4359</v>
      </c>
      <c r="E295" s="0" t="n">
        <v>57.0708</v>
      </c>
    </row>
    <row r="296" customFormat="false" ht="12.75" hidden="false" customHeight="false" outlineLevel="0" collapsed="false">
      <c r="A296" s="0" t="n">
        <v>3905.9829</v>
      </c>
      <c r="B296" s="0" t="n">
        <v>163.2727</v>
      </c>
      <c r="D296" s="0" t="n">
        <v>3905.9829</v>
      </c>
      <c r="E296" s="0" t="n">
        <v>57.1847</v>
      </c>
    </row>
    <row r="297" customFormat="false" ht="12.75" hidden="false" customHeight="false" outlineLevel="0" collapsed="false">
      <c r="A297" s="0" t="n">
        <v>3914.5299</v>
      </c>
      <c r="B297" s="0" t="n">
        <v>163.2727</v>
      </c>
      <c r="D297" s="0" t="n">
        <v>3914.5299</v>
      </c>
      <c r="E297" s="0" t="n">
        <v>57.4125</v>
      </c>
    </row>
    <row r="298" customFormat="false" ht="12.75" hidden="false" customHeight="false" outlineLevel="0" collapsed="false">
      <c r="A298" s="0" t="n">
        <v>3923.0769</v>
      </c>
      <c r="B298" s="0" t="n">
        <v>163.5152</v>
      </c>
      <c r="D298" s="0" t="n">
        <v>3923.0769</v>
      </c>
      <c r="E298" s="0" t="n">
        <v>57.5264</v>
      </c>
    </row>
    <row r="299" customFormat="false" ht="12.75" hidden="false" customHeight="false" outlineLevel="0" collapsed="false">
      <c r="A299" s="0" t="n">
        <v>3931.6239</v>
      </c>
      <c r="B299" s="0" t="n">
        <v>163.5152</v>
      </c>
      <c r="D299" s="0" t="n">
        <v>3931.6239</v>
      </c>
      <c r="E299" s="0" t="n">
        <v>57.6404</v>
      </c>
    </row>
    <row r="300" customFormat="false" ht="12.75" hidden="false" customHeight="false" outlineLevel="0" collapsed="false">
      <c r="A300" s="0" t="n">
        <v>3940.1709</v>
      </c>
      <c r="B300" s="0" t="n">
        <v>163.5152</v>
      </c>
      <c r="D300" s="0" t="n">
        <v>3940.1709</v>
      </c>
      <c r="E300" s="0" t="n">
        <v>57.8682</v>
      </c>
    </row>
    <row r="301" customFormat="false" ht="12.75" hidden="false" customHeight="false" outlineLevel="0" collapsed="false">
      <c r="A301" s="0" t="n">
        <v>3948.7179</v>
      </c>
      <c r="B301" s="0" t="n">
        <v>163.5152</v>
      </c>
      <c r="D301" s="0" t="n">
        <v>3948.7179</v>
      </c>
      <c r="E301" s="0" t="n">
        <v>57.9821</v>
      </c>
    </row>
    <row r="302" customFormat="false" ht="12.75" hidden="false" customHeight="false" outlineLevel="0" collapsed="false">
      <c r="A302" s="0" t="n">
        <v>3957.265</v>
      </c>
      <c r="B302" s="0" t="n">
        <v>163.5152</v>
      </c>
      <c r="D302" s="0" t="n">
        <v>3957.265</v>
      </c>
      <c r="E302" s="0" t="n">
        <v>58.2099</v>
      </c>
    </row>
    <row r="303" customFormat="false" ht="12.75" hidden="false" customHeight="false" outlineLevel="0" collapsed="false">
      <c r="A303" s="0" t="n">
        <v>3965.812</v>
      </c>
      <c r="B303" s="0" t="n">
        <v>163.5152</v>
      </c>
      <c r="D303" s="0" t="n">
        <v>3965.812</v>
      </c>
      <c r="E303" s="0" t="n">
        <v>58.3238</v>
      </c>
    </row>
    <row r="304" customFormat="false" ht="12.75" hidden="false" customHeight="false" outlineLevel="0" collapsed="false">
      <c r="A304" s="0" t="n">
        <v>3974.359</v>
      </c>
      <c r="B304" s="0" t="n">
        <v>163.5152</v>
      </c>
      <c r="D304" s="0" t="n">
        <v>3974.359</v>
      </c>
      <c r="E304" s="0" t="n">
        <v>58.5517</v>
      </c>
    </row>
    <row r="305" customFormat="false" ht="12.75" hidden="false" customHeight="false" outlineLevel="0" collapsed="false">
      <c r="A305" s="0" t="n">
        <v>3982.906</v>
      </c>
      <c r="B305" s="0" t="n">
        <v>163.5152</v>
      </c>
      <c r="D305" s="0" t="n">
        <v>3982.906</v>
      </c>
      <c r="E305" s="0" t="n">
        <v>58.6656</v>
      </c>
    </row>
    <row r="306" customFormat="false" ht="12.75" hidden="false" customHeight="false" outlineLevel="0" collapsed="false">
      <c r="A306" s="0" t="n">
        <v>3991.453</v>
      </c>
      <c r="B306" s="0" t="n">
        <v>163.7576</v>
      </c>
      <c r="D306" s="0" t="n">
        <v>3991.453</v>
      </c>
      <c r="E306" s="0" t="n">
        <v>58.7795</v>
      </c>
    </row>
    <row r="307" customFormat="false" ht="12.75" hidden="false" customHeight="false" outlineLevel="0" collapsed="false">
      <c r="A307" s="0" t="n">
        <v>4000</v>
      </c>
      <c r="B307" s="0" t="n">
        <v>163.7576</v>
      </c>
      <c r="D307" s="0" t="n">
        <v>4000</v>
      </c>
      <c r="E307" s="0" t="n">
        <v>59.0073</v>
      </c>
    </row>
    <row r="308" customFormat="false" ht="12.75" hidden="false" customHeight="false" outlineLevel="0" collapsed="false">
      <c r="A308" s="0" t="n">
        <v>4008.547</v>
      </c>
      <c r="B308" s="0" t="n">
        <v>163.7576</v>
      </c>
      <c r="D308" s="0" t="n">
        <v>4008.547</v>
      </c>
      <c r="E308" s="0" t="n">
        <v>59.1212</v>
      </c>
    </row>
    <row r="309" customFormat="false" ht="12.75" hidden="false" customHeight="false" outlineLevel="0" collapsed="false">
      <c r="A309" s="0" t="n">
        <v>4017.094</v>
      </c>
      <c r="B309" s="0" t="n">
        <v>163.7576</v>
      </c>
      <c r="D309" s="0" t="n">
        <v>4017.094</v>
      </c>
      <c r="E309" s="0" t="n">
        <v>59.2352</v>
      </c>
    </row>
    <row r="310" customFormat="false" ht="12.75" hidden="false" customHeight="false" outlineLevel="0" collapsed="false">
      <c r="A310" s="0" t="n">
        <v>4025.641</v>
      </c>
      <c r="B310" s="0" t="n">
        <v>163.7576</v>
      </c>
      <c r="D310" s="0" t="n">
        <v>4025.641</v>
      </c>
      <c r="E310" s="0" t="n">
        <v>59.463</v>
      </c>
    </row>
    <row r="311" customFormat="false" ht="12.75" hidden="false" customHeight="false" outlineLevel="0" collapsed="false">
      <c r="A311" s="0" t="n">
        <v>4034.188</v>
      </c>
      <c r="B311" s="0" t="n">
        <v>163.7576</v>
      </c>
      <c r="D311" s="0" t="n">
        <v>4034.188</v>
      </c>
      <c r="E311" s="0" t="n">
        <v>59.5769</v>
      </c>
    </row>
    <row r="312" customFormat="false" ht="12.75" hidden="false" customHeight="false" outlineLevel="0" collapsed="false">
      <c r="A312" s="0" t="n">
        <v>4042.735</v>
      </c>
      <c r="B312" s="0" t="n">
        <v>163.7576</v>
      </c>
      <c r="D312" s="0" t="n">
        <v>4042.735</v>
      </c>
      <c r="E312" s="0" t="n">
        <v>59.8047</v>
      </c>
    </row>
    <row r="313" customFormat="false" ht="12.75" hidden="false" customHeight="false" outlineLevel="0" collapsed="false">
      <c r="A313" s="0" t="n">
        <v>4051.2821</v>
      </c>
      <c r="B313" s="0" t="n">
        <v>163.7576</v>
      </c>
      <c r="D313" s="0" t="n">
        <v>4051.2821</v>
      </c>
      <c r="E313" s="0" t="n">
        <v>59.9186</v>
      </c>
    </row>
    <row r="314" customFormat="false" ht="12.75" hidden="false" customHeight="false" outlineLevel="0" collapsed="false">
      <c r="A314" s="0" t="n">
        <v>4059.8291</v>
      </c>
      <c r="B314" s="0" t="n">
        <v>164</v>
      </c>
      <c r="D314" s="0" t="n">
        <v>4059.8291</v>
      </c>
      <c r="E314" s="0" t="n">
        <v>60.0325</v>
      </c>
    </row>
    <row r="315" customFormat="false" ht="12.75" hidden="false" customHeight="false" outlineLevel="0" collapsed="false">
      <c r="A315" s="0" t="n">
        <v>4068.3761</v>
      </c>
      <c r="B315" s="0" t="n">
        <v>164</v>
      </c>
      <c r="D315" s="0" t="n">
        <v>4068.3761</v>
      </c>
      <c r="E315" s="0" t="n">
        <v>60.2604</v>
      </c>
    </row>
    <row r="316" customFormat="false" ht="12.75" hidden="false" customHeight="false" outlineLevel="0" collapsed="false">
      <c r="A316" s="0" t="n">
        <v>4076.9231</v>
      </c>
      <c r="B316" s="0" t="n">
        <v>164</v>
      </c>
      <c r="D316" s="0" t="n">
        <v>4076.9231</v>
      </c>
      <c r="E316" s="0" t="n">
        <v>60.3743</v>
      </c>
    </row>
    <row r="317" customFormat="false" ht="12.75" hidden="false" customHeight="false" outlineLevel="0" collapsed="false">
      <c r="A317" s="0" t="n">
        <v>4085.4701</v>
      </c>
      <c r="B317" s="0" t="n">
        <v>164</v>
      </c>
      <c r="D317" s="0" t="n">
        <v>4085.4701</v>
      </c>
      <c r="E317" s="0" t="n">
        <v>60.6021</v>
      </c>
    </row>
    <row r="318" customFormat="false" ht="12.75" hidden="false" customHeight="false" outlineLevel="0" collapsed="false">
      <c r="A318" s="0" t="n">
        <v>4094.0171</v>
      </c>
      <c r="B318" s="0" t="n">
        <v>164</v>
      </c>
      <c r="D318" s="0" t="n">
        <v>4094.0171</v>
      </c>
      <c r="E318" s="0" t="n">
        <v>60.716</v>
      </c>
    </row>
    <row r="319" customFormat="false" ht="12.75" hidden="false" customHeight="false" outlineLevel="0" collapsed="false">
      <c r="A319" s="0" t="n">
        <v>4102.5641</v>
      </c>
      <c r="B319" s="0" t="n">
        <v>164</v>
      </c>
      <c r="D319" s="0" t="n">
        <v>4102.5641</v>
      </c>
      <c r="E319" s="0" t="n">
        <v>60.8299</v>
      </c>
    </row>
    <row r="320" customFormat="false" ht="12.75" hidden="false" customHeight="false" outlineLevel="0" collapsed="false">
      <c r="A320" s="0" t="n">
        <v>4111.1111</v>
      </c>
      <c r="B320" s="0" t="n">
        <v>164</v>
      </c>
      <c r="D320" s="0" t="n">
        <v>4111.1111</v>
      </c>
      <c r="E320" s="0" t="n">
        <v>61.0578</v>
      </c>
    </row>
    <row r="321" customFormat="false" ht="12.75" hidden="false" customHeight="false" outlineLevel="0" collapsed="false">
      <c r="A321" s="0" t="n">
        <v>4119.6581</v>
      </c>
      <c r="B321" s="0" t="n">
        <v>164</v>
      </c>
      <c r="D321" s="0" t="n">
        <v>4119.6581</v>
      </c>
      <c r="E321" s="0" t="n">
        <v>61.1717</v>
      </c>
    </row>
    <row r="322" customFormat="false" ht="12.75" hidden="false" customHeight="false" outlineLevel="0" collapsed="false">
      <c r="A322" s="0" t="n">
        <v>4128.2051</v>
      </c>
      <c r="B322" s="0" t="n">
        <v>164.2424</v>
      </c>
      <c r="D322" s="0" t="n">
        <v>4128.2051</v>
      </c>
      <c r="E322" s="0" t="n">
        <v>61.3995</v>
      </c>
    </row>
    <row r="323" customFormat="false" ht="12.75" hidden="false" customHeight="false" outlineLevel="0" collapsed="false">
      <c r="A323" s="0" t="n">
        <v>4136.7521</v>
      </c>
      <c r="B323" s="0" t="n">
        <v>164.2424</v>
      </c>
      <c r="D323" s="0" t="n">
        <v>4136.7521</v>
      </c>
      <c r="E323" s="0" t="n">
        <v>61.5134</v>
      </c>
    </row>
    <row r="324" customFormat="false" ht="12.75" hidden="false" customHeight="false" outlineLevel="0" collapsed="false">
      <c r="A324" s="0" t="n">
        <v>4145.2991</v>
      </c>
      <c r="B324" s="0" t="n">
        <v>164.2424</v>
      </c>
      <c r="D324" s="0" t="n">
        <v>4145.2991</v>
      </c>
      <c r="E324" s="0" t="n">
        <v>61.6273</v>
      </c>
    </row>
    <row r="325" customFormat="false" ht="12.75" hidden="false" customHeight="false" outlineLevel="0" collapsed="false">
      <c r="A325" s="0" t="n">
        <v>4153.8462</v>
      </c>
      <c r="B325" s="0" t="n">
        <v>164.2424</v>
      </c>
      <c r="D325" s="0" t="n">
        <v>4153.8462</v>
      </c>
      <c r="E325" s="0" t="n">
        <v>61.8552</v>
      </c>
    </row>
    <row r="326" customFormat="false" ht="12.75" hidden="false" customHeight="false" outlineLevel="0" collapsed="false">
      <c r="A326" s="0" t="n">
        <v>4162.3932</v>
      </c>
      <c r="B326" s="0" t="n">
        <v>164.2424</v>
      </c>
      <c r="D326" s="0" t="n">
        <v>4162.3932</v>
      </c>
      <c r="E326" s="0" t="n">
        <v>61.9691</v>
      </c>
    </row>
    <row r="327" customFormat="false" ht="12.75" hidden="false" customHeight="false" outlineLevel="0" collapsed="false">
      <c r="A327" s="0" t="n">
        <v>4170.9402</v>
      </c>
      <c r="B327" s="0" t="n">
        <v>164.2424</v>
      </c>
      <c r="D327" s="0" t="n">
        <v>4170.9402</v>
      </c>
      <c r="E327" s="0" t="n">
        <v>62.083</v>
      </c>
    </row>
    <row r="328" customFormat="false" ht="12.75" hidden="false" customHeight="false" outlineLevel="0" collapsed="false">
      <c r="A328" s="0" t="n">
        <v>4179.4872</v>
      </c>
      <c r="B328" s="0" t="n">
        <v>164.2424</v>
      </c>
      <c r="D328" s="0" t="n">
        <v>4179.4872</v>
      </c>
      <c r="E328" s="0" t="n">
        <v>62.3108</v>
      </c>
    </row>
    <row r="329" customFormat="false" ht="12.75" hidden="false" customHeight="false" outlineLevel="0" collapsed="false">
      <c r="A329" s="0" t="n">
        <v>4188.0342</v>
      </c>
      <c r="B329" s="0" t="n">
        <v>164.2424</v>
      </c>
      <c r="D329" s="0" t="n">
        <v>4188.0342</v>
      </c>
      <c r="E329" s="0" t="n">
        <v>62.4247</v>
      </c>
    </row>
    <row r="330" customFormat="false" ht="12.75" hidden="false" customHeight="false" outlineLevel="0" collapsed="false">
      <c r="A330" s="0" t="n">
        <v>4196.5812</v>
      </c>
      <c r="B330" s="0" t="n">
        <v>164.2424</v>
      </c>
      <c r="D330" s="0" t="n">
        <v>4196.5812</v>
      </c>
      <c r="E330" s="0" t="n">
        <v>62.6526</v>
      </c>
    </row>
    <row r="331" customFormat="false" ht="12.75" hidden="false" customHeight="false" outlineLevel="0" collapsed="false">
      <c r="A331" s="0" t="n">
        <v>4205.1282</v>
      </c>
      <c r="B331" s="0" t="n">
        <v>164.4848</v>
      </c>
      <c r="D331" s="0" t="n">
        <v>4205.1282</v>
      </c>
      <c r="E331" s="0" t="n">
        <v>62.7665</v>
      </c>
    </row>
    <row r="332" customFormat="false" ht="12.75" hidden="false" customHeight="false" outlineLevel="0" collapsed="false">
      <c r="A332" s="0" t="n">
        <v>4213.6752</v>
      </c>
      <c r="B332" s="0" t="n">
        <v>164.4848</v>
      </c>
      <c r="D332" s="0" t="n">
        <v>4213.6752</v>
      </c>
      <c r="E332" s="0" t="n">
        <v>62.8804</v>
      </c>
    </row>
    <row r="333" customFormat="false" ht="12.75" hidden="false" customHeight="false" outlineLevel="0" collapsed="false">
      <c r="A333" s="0" t="n">
        <v>4222.2222</v>
      </c>
      <c r="B333" s="0" t="n">
        <v>164.4848</v>
      </c>
      <c r="D333" s="0" t="n">
        <v>4222.2222</v>
      </c>
      <c r="E333" s="0" t="n">
        <v>63.1082</v>
      </c>
    </row>
    <row r="334" customFormat="false" ht="12.75" hidden="false" customHeight="false" outlineLevel="0" collapsed="false">
      <c r="A334" s="0" t="n">
        <v>4230.7692</v>
      </c>
      <c r="B334" s="0" t="n">
        <v>164.4848</v>
      </c>
      <c r="D334" s="0" t="n">
        <v>4230.7692</v>
      </c>
      <c r="E334" s="0" t="n">
        <v>63.2221</v>
      </c>
    </row>
    <row r="335" customFormat="false" ht="12.75" hidden="false" customHeight="false" outlineLevel="0" collapsed="false">
      <c r="A335" s="0" t="n">
        <v>4239.3162</v>
      </c>
      <c r="B335" s="0" t="n">
        <v>164.4848</v>
      </c>
      <c r="D335" s="0" t="n">
        <v>4239.3162</v>
      </c>
      <c r="E335" s="0" t="n">
        <v>63.45</v>
      </c>
    </row>
    <row r="336" customFormat="false" ht="12.75" hidden="false" customHeight="false" outlineLevel="0" collapsed="false">
      <c r="A336" s="0" t="n">
        <v>4247.8632</v>
      </c>
      <c r="B336" s="0" t="n">
        <v>164.4848</v>
      </c>
      <c r="D336" s="0" t="n">
        <v>4247.8632</v>
      </c>
      <c r="E336" s="0" t="n">
        <v>63.5639</v>
      </c>
    </row>
    <row r="337" customFormat="false" ht="12.75" hidden="false" customHeight="false" outlineLevel="0" collapsed="false">
      <c r="A337" s="0" t="n">
        <v>4256.4103</v>
      </c>
      <c r="B337" s="0" t="n">
        <v>164.4848</v>
      </c>
      <c r="D337" s="0" t="n">
        <v>4256.4103</v>
      </c>
      <c r="E337" s="0" t="n">
        <v>63.6778</v>
      </c>
    </row>
    <row r="338" customFormat="false" ht="12.75" hidden="false" customHeight="false" outlineLevel="0" collapsed="false">
      <c r="A338" s="0" t="n">
        <v>4264.9573</v>
      </c>
      <c r="B338" s="0" t="n">
        <v>164.4848</v>
      </c>
      <c r="D338" s="0" t="n">
        <v>4264.9573</v>
      </c>
      <c r="E338" s="0" t="n">
        <v>63.9056</v>
      </c>
    </row>
    <row r="339" customFormat="false" ht="12.75" hidden="false" customHeight="false" outlineLevel="0" collapsed="false">
      <c r="A339" s="0" t="n">
        <v>4273.5043</v>
      </c>
      <c r="B339" s="0" t="n">
        <v>164.4848</v>
      </c>
      <c r="D339" s="0" t="n">
        <v>4273.5043</v>
      </c>
      <c r="E339" s="0" t="n">
        <v>64.0195</v>
      </c>
    </row>
    <row r="340" customFormat="false" ht="12.75" hidden="false" customHeight="false" outlineLevel="0" collapsed="false">
      <c r="A340" s="0" t="n">
        <v>4282.0513</v>
      </c>
      <c r="B340" s="0" t="n">
        <v>164.7273</v>
      </c>
      <c r="D340" s="0" t="n">
        <v>4282.0513</v>
      </c>
      <c r="E340" s="0" t="n">
        <v>64.2474</v>
      </c>
    </row>
    <row r="341" customFormat="false" ht="12.75" hidden="false" customHeight="false" outlineLevel="0" collapsed="false">
      <c r="A341" s="0" t="n">
        <v>4290.5983</v>
      </c>
      <c r="B341" s="0" t="n">
        <v>164.7273</v>
      </c>
      <c r="D341" s="0" t="n">
        <v>4290.5983</v>
      </c>
      <c r="E341" s="0" t="n">
        <v>64.3613</v>
      </c>
    </row>
    <row r="342" customFormat="false" ht="12.75" hidden="false" customHeight="false" outlineLevel="0" collapsed="false">
      <c r="A342" s="0" t="n">
        <v>4299.1453</v>
      </c>
      <c r="B342" s="0" t="n">
        <v>164.7273</v>
      </c>
      <c r="D342" s="0" t="n">
        <v>4299.1453</v>
      </c>
      <c r="E342" s="0" t="n">
        <v>64.4752</v>
      </c>
    </row>
    <row r="343" customFormat="false" ht="12.75" hidden="false" customHeight="false" outlineLevel="0" collapsed="false">
      <c r="A343" s="0" t="n">
        <v>4307.6923</v>
      </c>
      <c r="B343" s="0" t="n">
        <v>164.7273</v>
      </c>
      <c r="D343" s="0" t="n">
        <v>4307.6923</v>
      </c>
      <c r="E343" s="0" t="n">
        <v>64.703</v>
      </c>
    </row>
    <row r="344" customFormat="false" ht="12.75" hidden="false" customHeight="false" outlineLevel="0" collapsed="false">
      <c r="A344" s="0" t="n">
        <v>4316.2393</v>
      </c>
      <c r="B344" s="0" t="n">
        <v>164.7273</v>
      </c>
      <c r="D344" s="0" t="n">
        <v>4316.2393</v>
      </c>
      <c r="E344" s="0" t="n">
        <v>64.8169</v>
      </c>
    </row>
    <row r="345" customFormat="false" ht="12.75" hidden="false" customHeight="false" outlineLevel="0" collapsed="false">
      <c r="A345" s="0" t="n">
        <v>4324.7863</v>
      </c>
      <c r="B345" s="0" t="n">
        <v>164.7273</v>
      </c>
      <c r="D345" s="0" t="n">
        <v>4324.7863</v>
      </c>
      <c r="E345" s="0" t="n">
        <v>64.9308</v>
      </c>
    </row>
    <row r="346" customFormat="false" ht="12.75" hidden="false" customHeight="false" outlineLevel="0" collapsed="false">
      <c r="A346" s="0" t="n">
        <v>4333.3333</v>
      </c>
      <c r="B346" s="0" t="n">
        <v>164.7273</v>
      </c>
      <c r="D346" s="0" t="n">
        <v>4333.3333</v>
      </c>
      <c r="E346" s="0" t="n">
        <v>65.1587</v>
      </c>
    </row>
    <row r="347" customFormat="false" ht="12.75" hidden="false" customHeight="false" outlineLevel="0" collapsed="false">
      <c r="A347" s="0" t="n">
        <v>4341.8803</v>
      </c>
      <c r="B347" s="0" t="n">
        <v>164.7273</v>
      </c>
      <c r="D347" s="0" t="n">
        <v>4341.8803</v>
      </c>
      <c r="E347" s="0" t="n">
        <v>65.2726</v>
      </c>
    </row>
    <row r="348" customFormat="false" ht="12.75" hidden="false" customHeight="false" outlineLevel="0" collapsed="false">
      <c r="A348" s="0" t="n">
        <v>4350.4274</v>
      </c>
      <c r="B348" s="0" t="n">
        <v>164.7273</v>
      </c>
      <c r="D348" s="0" t="n">
        <v>4350.4274</v>
      </c>
      <c r="E348" s="0" t="n">
        <v>65.3865</v>
      </c>
    </row>
    <row r="349" customFormat="false" ht="12.75" hidden="false" customHeight="false" outlineLevel="0" collapsed="false">
      <c r="A349" s="0" t="n">
        <v>4358.9744</v>
      </c>
      <c r="B349" s="0" t="n">
        <v>164.7273</v>
      </c>
      <c r="D349" s="0" t="n">
        <v>4358.9744</v>
      </c>
      <c r="E349" s="0" t="n">
        <v>65.5004</v>
      </c>
    </row>
    <row r="350" customFormat="false" ht="12.75" hidden="false" customHeight="false" outlineLevel="0" collapsed="false">
      <c r="A350" s="0" t="n">
        <v>4367.5214</v>
      </c>
      <c r="B350" s="0" t="n">
        <v>164.9697</v>
      </c>
      <c r="D350" s="0" t="n">
        <v>4367.5214</v>
      </c>
      <c r="E350" s="0" t="n">
        <v>65.7282</v>
      </c>
    </row>
    <row r="351" customFormat="false" ht="12.75" hidden="false" customHeight="false" outlineLevel="0" collapsed="false">
      <c r="A351" s="0" t="n">
        <v>4376.0684</v>
      </c>
      <c r="B351" s="0" t="n">
        <v>164.9697</v>
      </c>
      <c r="D351" s="0" t="n">
        <v>4376.0684</v>
      </c>
      <c r="E351" s="0" t="n">
        <v>65.8421</v>
      </c>
    </row>
    <row r="352" customFormat="false" ht="12.75" hidden="false" customHeight="false" outlineLevel="0" collapsed="false">
      <c r="A352" s="0" t="n">
        <v>4384.6154</v>
      </c>
      <c r="B352" s="0" t="n">
        <v>164.9697</v>
      </c>
      <c r="D352" s="0" t="n">
        <v>4384.6154</v>
      </c>
      <c r="E352" s="0" t="n">
        <v>66.07</v>
      </c>
    </row>
    <row r="353" customFormat="false" ht="12.75" hidden="false" customHeight="false" outlineLevel="0" collapsed="false">
      <c r="A353" s="0" t="n">
        <v>4393.1624</v>
      </c>
      <c r="B353" s="0" t="n">
        <v>164.9697</v>
      </c>
      <c r="D353" s="0" t="n">
        <v>4393.1624</v>
      </c>
      <c r="E353" s="0" t="n">
        <v>66.1839</v>
      </c>
    </row>
    <row r="354" customFormat="false" ht="12.75" hidden="false" customHeight="false" outlineLevel="0" collapsed="false">
      <c r="A354" s="0" t="n">
        <v>4401.7094</v>
      </c>
      <c r="B354" s="0" t="n">
        <v>164.9697</v>
      </c>
      <c r="D354" s="0" t="n">
        <v>4401.7094</v>
      </c>
      <c r="E354" s="0" t="n">
        <v>66.2978</v>
      </c>
    </row>
    <row r="355" customFormat="false" ht="12.75" hidden="false" customHeight="false" outlineLevel="0" collapsed="false">
      <c r="A355" s="0" t="n">
        <v>4410.2564</v>
      </c>
      <c r="B355" s="0" t="n">
        <v>164.9697</v>
      </c>
      <c r="D355" s="0" t="n">
        <v>4410.2564</v>
      </c>
      <c r="E355" s="0" t="n">
        <v>66.5256</v>
      </c>
    </row>
    <row r="356" customFormat="false" ht="12.75" hidden="false" customHeight="false" outlineLevel="0" collapsed="false">
      <c r="A356" s="0" t="n">
        <v>4418.8034</v>
      </c>
      <c r="B356" s="0" t="n">
        <v>164.9697</v>
      </c>
      <c r="D356" s="0" t="n">
        <v>4418.8034</v>
      </c>
      <c r="E356" s="0" t="n">
        <v>66.6395</v>
      </c>
    </row>
    <row r="357" customFormat="false" ht="12.75" hidden="false" customHeight="false" outlineLevel="0" collapsed="false">
      <c r="A357" s="0" t="n">
        <v>4427.3504</v>
      </c>
      <c r="B357" s="0" t="n">
        <v>164.9697</v>
      </c>
      <c r="D357" s="0" t="n">
        <v>4427.3504</v>
      </c>
      <c r="E357" s="0" t="n">
        <v>66.7535</v>
      </c>
    </row>
    <row r="358" customFormat="false" ht="12.75" hidden="false" customHeight="false" outlineLevel="0" collapsed="false">
      <c r="A358" s="0" t="n">
        <v>4435.8974</v>
      </c>
      <c r="B358" s="0" t="n">
        <v>164.9697</v>
      </c>
      <c r="D358" s="0" t="n">
        <v>4435.8974</v>
      </c>
      <c r="E358" s="0" t="n">
        <v>66.8674</v>
      </c>
    </row>
    <row r="359" customFormat="false" ht="12.75" hidden="false" customHeight="false" outlineLevel="0" collapsed="false">
      <c r="A359" s="0" t="n">
        <v>4444.4444</v>
      </c>
      <c r="B359" s="0" t="n">
        <v>164.9697</v>
      </c>
      <c r="D359" s="0" t="n">
        <v>4444.4444</v>
      </c>
      <c r="E359" s="0" t="n">
        <v>67.0952</v>
      </c>
    </row>
    <row r="360" customFormat="false" ht="12.75" hidden="false" customHeight="false" outlineLevel="0" collapsed="false">
      <c r="A360" s="0" t="n">
        <v>4452.9915</v>
      </c>
      <c r="B360" s="0" t="n">
        <v>165.2121</v>
      </c>
      <c r="D360" s="0" t="n">
        <v>4452.9915</v>
      </c>
      <c r="E360" s="0" t="n">
        <v>67.2091</v>
      </c>
    </row>
    <row r="361" customFormat="false" ht="12.75" hidden="false" customHeight="false" outlineLevel="0" collapsed="false">
      <c r="A361" s="0" t="n">
        <v>4461.5385</v>
      </c>
      <c r="B361" s="0" t="n">
        <v>165.2121</v>
      </c>
      <c r="D361" s="0" t="n">
        <v>4461.5385</v>
      </c>
      <c r="E361" s="0" t="n">
        <v>67.4369</v>
      </c>
    </row>
    <row r="362" customFormat="false" ht="12.75" hidden="false" customHeight="false" outlineLevel="0" collapsed="false">
      <c r="A362" s="0" t="n">
        <v>4470.0855</v>
      </c>
      <c r="B362" s="0" t="n">
        <v>165.2121</v>
      </c>
      <c r="D362" s="0" t="n">
        <v>4470.0855</v>
      </c>
      <c r="E362" s="0" t="n">
        <v>67.5509</v>
      </c>
    </row>
    <row r="363" customFormat="false" ht="12.75" hidden="false" customHeight="false" outlineLevel="0" collapsed="false">
      <c r="A363" s="0" t="n">
        <v>4478.6325</v>
      </c>
      <c r="B363" s="0" t="n">
        <v>165.2121</v>
      </c>
      <c r="D363" s="0" t="n">
        <v>4478.6325</v>
      </c>
      <c r="E363" s="0" t="n">
        <v>67.6648</v>
      </c>
    </row>
    <row r="364" customFormat="false" ht="12.75" hidden="false" customHeight="false" outlineLevel="0" collapsed="false">
      <c r="A364" s="0" t="n">
        <v>4487.1795</v>
      </c>
      <c r="B364" s="0" t="n">
        <v>165.2121</v>
      </c>
      <c r="D364" s="0" t="n">
        <v>4487.1795</v>
      </c>
      <c r="E364" s="0" t="n">
        <v>67.8926</v>
      </c>
    </row>
    <row r="365" customFormat="false" ht="12.75" hidden="false" customHeight="false" outlineLevel="0" collapsed="false">
      <c r="A365" s="0" t="n">
        <v>4495.7265</v>
      </c>
      <c r="B365" s="0" t="n">
        <v>165.2121</v>
      </c>
      <c r="D365" s="0" t="n">
        <v>4495.7265</v>
      </c>
      <c r="E365" s="0" t="n">
        <v>68.0065</v>
      </c>
    </row>
    <row r="366" customFormat="false" ht="12.75" hidden="false" customHeight="false" outlineLevel="0" collapsed="false">
      <c r="A366" s="0" t="n">
        <v>4504.2735</v>
      </c>
      <c r="B366" s="0" t="n">
        <v>165.2121</v>
      </c>
      <c r="D366" s="0" t="n">
        <v>4504.2735</v>
      </c>
      <c r="E366" s="0" t="n">
        <v>68.1204</v>
      </c>
    </row>
    <row r="367" customFormat="false" ht="12.75" hidden="false" customHeight="false" outlineLevel="0" collapsed="false">
      <c r="A367" s="0" t="n">
        <v>4512.8205</v>
      </c>
      <c r="B367" s="0" t="n">
        <v>165.2121</v>
      </c>
      <c r="D367" s="0" t="n">
        <v>4512.8205</v>
      </c>
      <c r="E367" s="0" t="n">
        <v>68.3483</v>
      </c>
    </row>
    <row r="368" customFormat="false" ht="12.75" hidden="false" customHeight="false" outlineLevel="0" collapsed="false">
      <c r="A368" s="0" t="n">
        <v>4521.3675</v>
      </c>
      <c r="B368" s="0" t="n">
        <v>165.2121</v>
      </c>
      <c r="D368" s="0" t="n">
        <v>4521.3675</v>
      </c>
      <c r="E368" s="0" t="n">
        <v>68.4622</v>
      </c>
    </row>
    <row r="369" customFormat="false" ht="12.75" hidden="false" customHeight="false" outlineLevel="0" collapsed="false">
      <c r="A369" s="0" t="n">
        <v>4529.9145</v>
      </c>
      <c r="B369" s="0" t="n">
        <v>165.2121</v>
      </c>
      <c r="D369" s="0" t="n">
        <v>4529.9145</v>
      </c>
      <c r="E369" s="0" t="n">
        <v>68.5761</v>
      </c>
    </row>
    <row r="370" customFormat="false" ht="12.75" hidden="false" customHeight="false" outlineLevel="0" collapsed="false">
      <c r="A370" s="0" t="n">
        <v>4538.4615</v>
      </c>
      <c r="B370" s="0" t="n">
        <v>165.2121</v>
      </c>
      <c r="D370" s="0" t="n">
        <v>4538.4615</v>
      </c>
      <c r="E370" s="0" t="n">
        <v>68.8039</v>
      </c>
    </row>
    <row r="371" customFormat="false" ht="12.75" hidden="false" customHeight="false" outlineLevel="0" collapsed="false">
      <c r="A371" s="0" t="n">
        <v>4547.0085</v>
      </c>
      <c r="B371" s="0" t="n">
        <v>165.2121</v>
      </c>
      <c r="D371" s="0" t="n">
        <v>4547.0085</v>
      </c>
      <c r="E371" s="0" t="n">
        <v>68.9178</v>
      </c>
    </row>
    <row r="372" customFormat="false" ht="12.75" hidden="false" customHeight="false" outlineLevel="0" collapsed="false">
      <c r="A372" s="0" t="n">
        <v>4555.5556</v>
      </c>
      <c r="B372" s="0" t="n">
        <v>165.4545</v>
      </c>
      <c r="D372" s="0" t="n">
        <v>4555.5556</v>
      </c>
      <c r="E372" s="0" t="n">
        <v>69.1456</v>
      </c>
    </row>
    <row r="373" customFormat="false" ht="12.75" hidden="false" customHeight="false" outlineLevel="0" collapsed="false">
      <c r="A373" s="0" t="n">
        <v>4564.1026</v>
      </c>
      <c r="B373" s="0" t="n">
        <v>165.4545</v>
      </c>
      <c r="D373" s="0" t="n">
        <v>4564.1026</v>
      </c>
      <c r="E373" s="0" t="n">
        <v>69.2596</v>
      </c>
    </row>
    <row r="374" customFormat="false" ht="12.75" hidden="false" customHeight="false" outlineLevel="0" collapsed="false">
      <c r="A374" s="0" t="n">
        <v>4572.6496</v>
      </c>
      <c r="B374" s="0" t="n">
        <v>165.4545</v>
      </c>
      <c r="D374" s="0" t="n">
        <v>4572.6496</v>
      </c>
      <c r="E374" s="0" t="n">
        <v>69.3735</v>
      </c>
    </row>
    <row r="375" customFormat="false" ht="12.75" hidden="false" customHeight="false" outlineLevel="0" collapsed="false">
      <c r="A375" s="0" t="n">
        <v>4581.1966</v>
      </c>
      <c r="B375" s="0" t="n">
        <v>165.4545</v>
      </c>
      <c r="D375" s="0" t="n">
        <v>4581.1966</v>
      </c>
      <c r="E375" s="0" t="n">
        <v>69.6013</v>
      </c>
    </row>
    <row r="376" customFormat="false" ht="12.75" hidden="false" customHeight="false" outlineLevel="0" collapsed="false">
      <c r="A376" s="0" t="n">
        <v>4589.7436</v>
      </c>
      <c r="B376" s="0" t="n">
        <v>165.4545</v>
      </c>
      <c r="D376" s="0" t="n">
        <v>4589.7436</v>
      </c>
      <c r="E376" s="0" t="n">
        <v>69.7152</v>
      </c>
    </row>
    <row r="377" customFormat="false" ht="12.75" hidden="false" customHeight="false" outlineLevel="0" collapsed="false">
      <c r="A377" s="0" t="n">
        <v>4598.2906</v>
      </c>
      <c r="B377" s="0" t="n">
        <v>165.4545</v>
      </c>
      <c r="D377" s="0" t="n">
        <v>4598.2906</v>
      </c>
      <c r="E377" s="0" t="n">
        <v>69.8291</v>
      </c>
    </row>
    <row r="378" customFormat="false" ht="12.75" hidden="false" customHeight="false" outlineLevel="0" collapsed="false">
      <c r="A378" s="0" t="n">
        <v>4606.8376</v>
      </c>
      <c r="B378" s="0" t="n">
        <v>165.4545</v>
      </c>
      <c r="D378" s="0" t="n">
        <v>4606.8376</v>
      </c>
      <c r="E378" s="0" t="n">
        <v>70.057</v>
      </c>
    </row>
    <row r="379" customFormat="false" ht="12.75" hidden="false" customHeight="false" outlineLevel="0" collapsed="false">
      <c r="A379" s="0" t="n">
        <v>4615.3846</v>
      </c>
      <c r="B379" s="0" t="n">
        <v>165.4545</v>
      </c>
      <c r="D379" s="0" t="n">
        <v>4615.3846</v>
      </c>
      <c r="E379" s="0" t="n">
        <v>70.1709</v>
      </c>
    </row>
    <row r="380" customFormat="false" ht="12.75" hidden="false" customHeight="false" outlineLevel="0" collapsed="false">
      <c r="A380" s="0" t="n">
        <v>4623.9316</v>
      </c>
      <c r="B380" s="0" t="n">
        <v>165.4545</v>
      </c>
      <c r="D380" s="0" t="n">
        <v>4623.9316</v>
      </c>
      <c r="E380" s="0" t="n">
        <v>70.3987</v>
      </c>
    </row>
    <row r="381" customFormat="false" ht="12.75" hidden="false" customHeight="false" outlineLevel="0" collapsed="false">
      <c r="A381" s="0" t="n">
        <v>4632.4786</v>
      </c>
      <c r="B381" s="0" t="n">
        <v>165.4545</v>
      </c>
      <c r="D381" s="0" t="n">
        <v>4632.4786</v>
      </c>
      <c r="E381" s="0" t="n">
        <v>70.5126</v>
      </c>
    </row>
    <row r="382" customFormat="false" ht="12.75" hidden="false" customHeight="false" outlineLevel="0" collapsed="false">
      <c r="A382" s="0" t="n">
        <v>4641.0256</v>
      </c>
      <c r="B382" s="0" t="n">
        <v>165.4545</v>
      </c>
      <c r="D382" s="0" t="n">
        <v>4641.0256</v>
      </c>
      <c r="E382" s="0" t="n">
        <v>70.6265</v>
      </c>
    </row>
    <row r="383" customFormat="false" ht="12.75" hidden="false" customHeight="false" outlineLevel="0" collapsed="false">
      <c r="A383" s="0" t="n">
        <v>4649.5726</v>
      </c>
      <c r="B383" s="0" t="n">
        <v>165.4545</v>
      </c>
      <c r="D383" s="0" t="n">
        <v>4649.5726</v>
      </c>
      <c r="E383" s="0" t="n">
        <v>70.8544</v>
      </c>
    </row>
    <row r="384" customFormat="false" ht="12.75" hidden="false" customHeight="false" outlineLevel="0" collapsed="false">
      <c r="A384" s="0" t="n">
        <v>4658.1197</v>
      </c>
      <c r="B384" s="0" t="n">
        <v>165.4545</v>
      </c>
      <c r="D384" s="0" t="n">
        <v>4658.1197</v>
      </c>
      <c r="E384" s="0" t="n">
        <v>70.9683</v>
      </c>
    </row>
    <row r="385" customFormat="false" ht="12.75" hidden="false" customHeight="false" outlineLevel="0" collapsed="false">
      <c r="A385" s="0" t="n">
        <v>4666.6667</v>
      </c>
      <c r="B385" s="0" t="n">
        <v>165.4545</v>
      </c>
      <c r="D385" s="0" t="n">
        <v>4666.6667</v>
      </c>
      <c r="E385" s="0" t="n">
        <v>71.0822</v>
      </c>
    </row>
    <row r="386" customFormat="false" ht="12.75" hidden="false" customHeight="false" outlineLevel="0" collapsed="false">
      <c r="A386" s="0" t="n">
        <v>4675.2137</v>
      </c>
      <c r="B386" s="0" t="n">
        <v>165.4545</v>
      </c>
      <c r="D386" s="0" t="n">
        <v>4675.2137</v>
      </c>
      <c r="E386" s="0" t="n">
        <v>71.31</v>
      </c>
    </row>
    <row r="387" customFormat="false" ht="12.75" hidden="false" customHeight="false" outlineLevel="0" collapsed="false">
      <c r="A387" s="0" t="n">
        <v>4683.7607</v>
      </c>
      <c r="B387" s="0" t="n">
        <v>165.4545</v>
      </c>
      <c r="D387" s="0" t="n">
        <v>4683.7607</v>
      </c>
      <c r="E387" s="0" t="n">
        <v>71.4239</v>
      </c>
    </row>
    <row r="388" customFormat="false" ht="12.75" hidden="false" customHeight="false" outlineLevel="0" collapsed="false">
      <c r="A388" s="0" t="n">
        <v>4692.3077</v>
      </c>
      <c r="B388" s="0" t="n">
        <v>165.4545</v>
      </c>
      <c r="D388" s="0" t="n">
        <v>4692.3077</v>
      </c>
      <c r="E388" s="0" t="n">
        <v>71.6517</v>
      </c>
    </row>
    <row r="389" customFormat="false" ht="12.75" hidden="false" customHeight="false" outlineLevel="0" collapsed="false">
      <c r="A389" s="0" t="n">
        <v>4700.8547</v>
      </c>
      <c r="B389" s="0" t="n">
        <v>165.4545</v>
      </c>
      <c r="D389" s="0" t="n">
        <v>4700.8547</v>
      </c>
      <c r="E389" s="0" t="n">
        <v>71.7657</v>
      </c>
    </row>
    <row r="390" customFormat="false" ht="12.75" hidden="false" customHeight="false" outlineLevel="0" collapsed="false">
      <c r="A390" s="0" t="n">
        <v>4709.4017</v>
      </c>
      <c r="B390" s="0" t="n">
        <v>165.4545</v>
      </c>
      <c r="D390" s="0" t="n">
        <v>4709.4017</v>
      </c>
      <c r="E390" s="0" t="n">
        <v>71.8796</v>
      </c>
    </row>
    <row r="391" customFormat="false" ht="12.75" hidden="false" customHeight="false" outlineLevel="0" collapsed="false">
      <c r="A391" s="0" t="n">
        <v>4717.9487</v>
      </c>
      <c r="B391" s="0" t="n">
        <v>165.4545</v>
      </c>
      <c r="D391" s="0" t="n">
        <v>4717.9487</v>
      </c>
      <c r="E391" s="0" t="n">
        <v>72.1074</v>
      </c>
    </row>
    <row r="392" customFormat="false" ht="12.75" hidden="false" customHeight="false" outlineLevel="0" collapsed="false">
      <c r="A392" s="0" t="n">
        <v>4726.4957</v>
      </c>
      <c r="B392" s="0" t="n">
        <v>165.4545</v>
      </c>
      <c r="D392" s="0" t="n">
        <v>4726.4957</v>
      </c>
      <c r="E392" s="0" t="n">
        <v>72.2213</v>
      </c>
    </row>
    <row r="393" customFormat="false" ht="12.75" hidden="false" customHeight="false" outlineLevel="0" collapsed="false">
      <c r="A393" s="0" t="n">
        <v>4735.0427</v>
      </c>
      <c r="B393" s="0" t="n">
        <v>165.4545</v>
      </c>
      <c r="D393" s="0" t="n">
        <v>4735.0427</v>
      </c>
      <c r="E393" s="0" t="n">
        <v>72.3352</v>
      </c>
    </row>
    <row r="394" customFormat="false" ht="12.75" hidden="false" customHeight="false" outlineLevel="0" collapsed="false">
      <c r="A394" s="0" t="n">
        <v>4743.5897</v>
      </c>
      <c r="B394" s="0" t="n">
        <v>165.4545</v>
      </c>
      <c r="D394" s="0" t="n">
        <v>4743.5897</v>
      </c>
      <c r="E394" s="0" t="n">
        <v>72.5631</v>
      </c>
    </row>
    <row r="395" customFormat="false" ht="12.75" hidden="false" customHeight="false" outlineLevel="0" collapsed="false">
      <c r="A395" s="0" t="n">
        <v>4752.1368</v>
      </c>
      <c r="B395" s="0" t="n">
        <v>165.4545</v>
      </c>
      <c r="D395" s="0" t="n">
        <v>4752.1368</v>
      </c>
      <c r="E395" s="0" t="n">
        <v>72.677</v>
      </c>
    </row>
    <row r="396" customFormat="false" ht="12.75" hidden="false" customHeight="false" outlineLevel="0" collapsed="false">
      <c r="A396" s="0" t="n">
        <v>4760.6838</v>
      </c>
      <c r="B396" s="0" t="n">
        <v>165.4545</v>
      </c>
      <c r="D396" s="0" t="n">
        <v>4760.6838</v>
      </c>
      <c r="E396" s="0" t="n">
        <v>72.7909</v>
      </c>
    </row>
    <row r="397" customFormat="false" ht="12.75" hidden="false" customHeight="false" outlineLevel="0" collapsed="false">
      <c r="A397" s="0" t="n">
        <v>4769.2308</v>
      </c>
      <c r="B397" s="0" t="n">
        <v>165.4545</v>
      </c>
      <c r="D397" s="0" t="n">
        <v>4769.2308</v>
      </c>
      <c r="E397" s="0" t="n">
        <v>73.0187</v>
      </c>
    </row>
    <row r="398" customFormat="false" ht="12.75" hidden="false" customHeight="false" outlineLevel="0" collapsed="false">
      <c r="A398" s="0" t="n">
        <v>4777.7778</v>
      </c>
      <c r="B398" s="0" t="n">
        <v>165.4545</v>
      </c>
      <c r="D398" s="0" t="n">
        <v>4777.7778</v>
      </c>
      <c r="E398" s="0" t="n">
        <v>73.1326</v>
      </c>
    </row>
    <row r="399" customFormat="false" ht="12.75" hidden="false" customHeight="false" outlineLevel="0" collapsed="false">
      <c r="A399" s="0" t="n">
        <v>4786.3248</v>
      </c>
      <c r="B399" s="0" t="n">
        <v>165.4545</v>
      </c>
      <c r="D399" s="0" t="n">
        <v>4786.3248</v>
      </c>
      <c r="E399" s="0" t="n">
        <v>73.2465</v>
      </c>
    </row>
    <row r="400" customFormat="false" ht="12.75" hidden="false" customHeight="false" outlineLevel="0" collapsed="false">
      <c r="A400" s="0" t="n">
        <v>4794.8718</v>
      </c>
      <c r="B400" s="0" t="n">
        <v>165.4545</v>
      </c>
      <c r="D400" s="0" t="n">
        <v>4794.8718</v>
      </c>
      <c r="E400" s="0" t="n">
        <v>73.3605</v>
      </c>
    </row>
    <row r="401" customFormat="false" ht="12.75" hidden="false" customHeight="false" outlineLevel="0" collapsed="false">
      <c r="A401" s="0" t="n">
        <v>4803.4188</v>
      </c>
      <c r="B401" s="0" t="n">
        <v>165.4545</v>
      </c>
      <c r="D401" s="0" t="n">
        <v>4803.4188</v>
      </c>
      <c r="E401" s="0" t="n">
        <v>73.5883</v>
      </c>
    </row>
    <row r="402" customFormat="false" ht="12.75" hidden="false" customHeight="false" outlineLevel="0" collapsed="false">
      <c r="A402" s="0" t="n">
        <v>4811.9658</v>
      </c>
      <c r="B402" s="0" t="n">
        <v>165.4545</v>
      </c>
      <c r="D402" s="0" t="n">
        <v>4811.9658</v>
      </c>
      <c r="E402" s="0" t="n">
        <v>73.7022</v>
      </c>
    </row>
    <row r="403" customFormat="false" ht="12.75" hidden="false" customHeight="false" outlineLevel="0" collapsed="false">
      <c r="A403" s="0" t="n">
        <v>4820.5128</v>
      </c>
      <c r="B403" s="0" t="n">
        <v>165.4545</v>
      </c>
      <c r="D403" s="0" t="n">
        <v>4820.5128</v>
      </c>
      <c r="E403" s="0" t="n">
        <v>73.8161</v>
      </c>
    </row>
    <row r="404" customFormat="false" ht="12.75" hidden="false" customHeight="false" outlineLevel="0" collapsed="false">
      <c r="A404" s="0" t="n">
        <v>4829.0598</v>
      </c>
      <c r="B404" s="0" t="n">
        <v>165.4545</v>
      </c>
      <c r="D404" s="0" t="n">
        <v>4829.0598</v>
      </c>
      <c r="E404" s="0" t="n">
        <v>74.0439</v>
      </c>
    </row>
    <row r="405" customFormat="false" ht="12.75" hidden="false" customHeight="false" outlineLevel="0" collapsed="false">
      <c r="A405" s="0" t="n">
        <v>4837.6068</v>
      </c>
      <c r="B405" s="0" t="n">
        <v>165.4545</v>
      </c>
      <c r="D405" s="0" t="n">
        <v>4837.6068</v>
      </c>
      <c r="E405" s="0" t="n">
        <v>74.1579</v>
      </c>
    </row>
    <row r="406" customFormat="false" ht="12.75" hidden="false" customHeight="false" outlineLevel="0" collapsed="false">
      <c r="A406" s="0" t="n">
        <v>4846.1538</v>
      </c>
      <c r="B406" s="0" t="n">
        <v>165.4545</v>
      </c>
      <c r="D406" s="0" t="n">
        <v>4846.1538</v>
      </c>
      <c r="E406" s="0" t="n">
        <v>74.2718</v>
      </c>
    </row>
    <row r="407" customFormat="false" ht="12.75" hidden="false" customHeight="false" outlineLevel="0" collapsed="false">
      <c r="A407" s="0" t="n">
        <v>4854.7009</v>
      </c>
      <c r="B407" s="0" t="n">
        <v>165.4545</v>
      </c>
      <c r="D407" s="0" t="n">
        <v>4854.7009</v>
      </c>
      <c r="E407" s="0" t="n">
        <v>74.3857</v>
      </c>
    </row>
    <row r="408" customFormat="false" ht="12.75" hidden="false" customHeight="false" outlineLevel="0" collapsed="false">
      <c r="A408" s="0" t="n">
        <v>4863.2479</v>
      </c>
      <c r="B408" s="0" t="n">
        <v>165.4545</v>
      </c>
      <c r="D408" s="0" t="n">
        <v>4863.2479</v>
      </c>
      <c r="E408" s="0" t="n">
        <v>74.4996</v>
      </c>
    </row>
    <row r="409" customFormat="false" ht="12.75" hidden="false" customHeight="false" outlineLevel="0" collapsed="false">
      <c r="A409" s="0" t="n">
        <v>4871.7949</v>
      </c>
      <c r="B409" s="0" t="n">
        <v>165.4545</v>
      </c>
      <c r="D409" s="0" t="n">
        <v>4871.7949</v>
      </c>
      <c r="E409" s="0" t="n">
        <v>74.6135</v>
      </c>
    </row>
    <row r="410" customFormat="false" ht="12.75" hidden="false" customHeight="false" outlineLevel="0" collapsed="false">
      <c r="A410" s="0" t="n">
        <v>4880.3419</v>
      </c>
      <c r="B410" s="0" t="n">
        <v>165.2121</v>
      </c>
      <c r="D410" s="0" t="n">
        <v>4880.3419</v>
      </c>
      <c r="E410" s="0" t="n">
        <v>74.7274</v>
      </c>
    </row>
    <row r="411" customFormat="false" ht="12.75" hidden="false" customHeight="false" outlineLevel="0" collapsed="false">
      <c r="A411" s="0" t="n">
        <v>4888.8889</v>
      </c>
      <c r="B411" s="0" t="n">
        <v>165.2121</v>
      </c>
      <c r="D411" s="0" t="n">
        <v>4888.8889</v>
      </c>
      <c r="E411" s="0" t="n">
        <v>74.9552</v>
      </c>
    </row>
    <row r="412" customFormat="false" ht="12.75" hidden="false" customHeight="false" outlineLevel="0" collapsed="false">
      <c r="A412" s="0" t="n">
        <v>4897.4359</v>
      </c>
      <c r="B412" s="0" t="n">
        <v>165.2121</v>
      </c>
      <c r="D412" s="0" t="n">
        <v>4897.4359</v>
      </c>
      <c r="E412" s="0" t="n">
        <v>75.0692</v>
      </c>
    </row>
    <row r="413" customFormat="false" ht="12.75" hidden="false" customHeight="false" outlineLevel="0" collapsed="false">
      <c r="A413" s="0" t="n">
        <v>4905.9829</v>
      </c>
      <c r="B413" s="0" t="n">
        <v>165.2121</v>
      </c>
      <c r="D413" s="0" t="n">
        <v>4905.9829</v>
      </c>
      <c r="E413" s="0" t="n">
        <v>75.1831</v>
      </c>
    </row>
    <row r="414" customFormat="false" ht="12.75" hidden="false" customHeight="false" outlineLevel="0" collapsed="false">
      <c r="A414" s="0" t="n">
        <v>4914.5299</v>
      </c>
      <c r="B414" s="0" t="n">
        <v>165.2121</v>
      </c>
      <c r="D414" s="0" t="n">
        <v>4914.5299</v>
      </c>
      <c r="E414" s="0" t="n">
        <v>75.297</v>
      </c>
    </row>
    <row r="415" customFormat="false" ht="12.75" hidden="false" customHeight="false" outlineLevel="0" collapsed="false">
      <c r="A415" s="0" t="n">
        <v>4923.0769</v>
      </c>
      <c r="B415" s="0" t="n">
        <v>165.2121</v>
      </c>
      <c r="D415" s="0" t="n">
        <v>4923.0769</v>
      </c>
      <c r="E415" s="0" t="n">
        <v>75.4109</v>
      </c>
    </row>
    <row r="416" customFormat="false" ht="12.75" hidden="false" customHeight="false" outlineLevel="0" collapsed="false">
      <c r="A416" s="0" t="n">
        <v>4931.6239</v>
      </c>
      <c r="B416" s="0" t="n">
        <v>165.2121</v>
      </c>
      <c r="D416" s="0" t="n">
        <v>4931.6239</v>
      </c>
      <c r="E416" s="0" t="n">
        <v>75.5248</v>
      </c>
    </row>
    <row r="417" customFormat="false" ht="12.75" hidden="false" customHeight="false" outlineLevel="0" collapsed="false">
      <c r="A417" s="0" t="n">
        <v>4940.1709</v>
      </c>
      <c r="B417" s="0" t="n">
        <v>165.2121</v>
      </c>
      <c r="D417" s="0" t="n">
        <v>4940.1709</v>
      </c>
      <c r="E417" s="0" t="n">
        <v>75.6387</v>
      </c>
    </row>
    <row r="418" customFormat="false" ht="12.75" hidden="false" customHeight="false" outlineLevel="0" collapsed="false">
      <c r="A418" s="0" t="n">
        <v>4948.7179</v>
      </c>
      <c r="B418" s="0" t="n">
        <v>164.9697</v>
      </c>
      <c r="D418" s="0" t="n">
        <v>4948.7179</v>
      </c>
      <c r="E418" s="0" t="n">
        <v>75.7526</v>
      </c>
    </row>
    <row r="419" customFormat="false" ht="12.75" hidden="false" customHeight="false" outlineLevel="0" collapsed="false">
      <c r="A419" s="0" t="n">
        <v>4957.265</v>
      </c>
      <c r="B419" s="0" t="n">
        <v>164.9697</v>
      </c>
      <c r="D419" s="0" t="n">
        <v>4957.265</v>
      </c>
      <c r="E419" s="0" t="n">
        <v>75.9805</v>
      </c>
    </row>
    <row r="420" customFormat="false" ht="12.75" hidden="false" customHeight="false" outlineLevel="0" collapsed="false">
      <c r="A420" s="0" t="n">
        <v>4965.812</v>
      </c>
      <c r="B420" s="0" t="n">
        <v>164.9697</v>
      </c>
      <c r="D420" s="0" t="n">
        <v>4965.812</v>
      </c>
      <c r="E420" s="0" t="n">
        <v>76.0944</v>
      </c>
    </row>
    <row r="421" customFormat="false" ht="12.75" hidden="false" customHeight="false" outlineLevel="0" collapsed="false">
      <c r="A421" s="0" t="n">
        <v>4974.359</v>
      </c>
      <c r="B421" s="0" t="n">
        <v>164.9697</v>
      </c>
      <c r="D421" s="0" t="n">
        <v>4974.359</v>
      </c>
      <c r="E421" s="0" t="n">
        <v>76.2083</v>
      </c>
    </row>
    <row r="422" customFormat="false" ht="12.75" hidden="false" customHeight="false" outlineLevel="0" collapsed="false">
      <c r="A422" s="0" t="n">
        <v>4982.906</v>
      </c>
      <c r="B422" s="0" t="n">
        <v>164.9697</v>
      </c>
      <c r="D422" s="0" t="n">
        <v>4982.906</v>
      </c>
      <c r="E422" s="0" t="n">
        <v>76.3222</v>
      </c>
    </row>
    <row r="423" customFormat="false" ht="12.75" hidden="false" customHeight="false" outlineLevel="0" collapsed="false">
      <c r="A423" s="0" t="n">
        <v>4991.453</v>
      </c>
      <c r="B423" s="0" t="n">
        <v>164.9697</v>
      </c>
      <c r="D423" s="0" t="n">
        <v>4991.453</v>
      </c>
      <c r="E423" s="0" t="n">
        <v>76.4361</v>
      </c>
    </row>
    <row r="424" customFormat="false" ht="12.75" hidden="false" customHeight="false" outlineLevel="0" collapsed="false">
      <c r="A424" s="0" t="n">
        <v>5000</v>
      </c>
      <c r="B424" s="0" t="n">
        <v>164.9697</v>
      </c>
      <c r="D424" s="0" t="n">
        <v>5000</v>
      </c>
      <c r="E424" s="0" t="n">
        <v>76.55</v>
      </c>
    </row>
    <row r="425" customFormat="false" ht="12.75" hidden="false" customHeight="false" outlineLevel="0" collapsed="false">
      <c r="A425" s="0" t="n">
        <v>5008.547</v>
      </c>
      <c r="B425" s="0" t="n">
        <v>164.7273</v>
      </c>
      <c r="D425" s="0" t="n">
        <v>5008.547</v>
      </c>
      <c r="E425" s="0" t="n">
        <v>76.664</v>
      </c>
    </row>
    <row r="426" customFormat="false" ht="12.75" hidden="false" customHeight="false" outlineLevel="0" collapsed="false">
      <c r="A426" s="0" t="n">
        <v>5017.094</v>
      </c>
      <c r="B426" s="0" t="n">
        <v>164.7273</v>
      </c>
      <c r="D426" s="0" t="n">
        <v>5017.094</v>
      </c>
      <c r="E426" s="0" t="n">
        <v>76.7779</v>
      </c>
    </row>
    <row r="427" customFormat="false" ht="12.75" hidden="false" customHeight="false" outlineLevel="0" collapsed="false">
      <c r="A427" s="0" t="n">
        <v>5025.641</v>
      </c>
      <c r="B427" s="0" t="n">
        <v>164.7273</v>
      </c>
      <c r="D427" s="0" t="n">
        <v>5025.641</v>
      </c>
      <c r="E427" s="0" t="n">
        <v>77.0057</v>
      </c>
    </row>
    <row r="428" customFormat="false" ht="12.75" hidden="false" customHeight="false" outlineLevel="0" collapsed="false">
      <c r="A428" s="0" t="n">
        <v>5034.188</v>
      </c>
      <c r="B428" s="0" t="n">
        <v>164.7273</v>
      </c>
      <c r="D428" s="0" t="n">
        <v>5034.188</v>
      </c>
      <c r="E428" s="0" t="n">
        <v>77.1196</v>
      </c>
    </row>
    <row r="429" customFormat="false" ht="12.75" hidden="false" customHeight="false" outlineLevel="0" collapsed="false">
      <c r="A429" s="0" t="n">
        <v>5042.735</v>
      </c>
      <c r="B429" s="0" t="n">
        <v>164.7273</v>
      </c>
      <c r="D429" s="0" t="n">
        <v>5042.735</v>
      </c>
      <c r="E429" s="0" t="n">
        <v>77.2335</v>
      </c>
    </row>
    <row r="430" customFormat="false" ht="12.75" hidden="false" customHeight="false" outlineLevel="0" collapsed="false">
      <c r="A430" s="0" t="n">
        <v>5051.2821</v>
      </c>
      <c r="B430" s="0" t="n">
        <v>164.7273</v>
      </c>
      <c r="D430" s="0" t="n">
        <v>5051.2821</v>
      </c>
      <c r="E430" s="0" t="n">
        <v>77.3474</v>
      </c>
    </row>
    <row r="431" customFormat="false" ht="12.75" hidden="false" customHeight="false" outlineLevel="0" collapsed="false">
      <c r="A431" s="0" t="n">
        <v>5059.8291</v>
      </c>
      <c r="B431" s="0" t="n">
        <v>164.4848</v>
      </c>
      <c r="D431" s="0" t="n">
        <v>5059.8291</v>
      </c>
      <c r="E431" s="0" t="n">
        <v>77.4614</v>
      </c>
    </row>
    <row r="432" customFormat="false" ht="12.75" hidden="false" customHeight="false" outlineLevel="0" collapsed="false">
      <c r="A432" s="0" t="n">
        <v>5068.3761</v>
      </c>
      <c r="B432" s="0" t="n">
        <v>164.4848</v>
      </c>
      <c r="D432" s="0" t="n">
        <v>5068.3761</v>
      </c>
      <c r="E432" s="0" t="n">
        <v>77.5753</v>
      </c>
    </row>
    <row r="433" customFormat="false" ht="12.75" hidden="false" customHeight="false" outlineLevel="0" collapsed="false">
      <c r="A433" s="0" t="n">
        <v>5076.9231</v>
      </c>
      <c r="B433" s="0" t="n">
        <v>164.4848</v>
      </c>
      <c r="D433" s="0" t="n">
        <v>5076.9231</v>
      </c>
      <c r="E433" s="0" t="n">
        <v>77.6892</v>
      </c>
    </row>
    <row r="434" customFormat="false" ht="12.75" hidden="false" customHeight="false" outlineLevel="0" collapsed="false">
      <c r="A434" s="0" t="n">
        <v>5085.4701</v>
      </c>
      <c r="B434" s="0" t="n">
        <v>164.4848</v>
      </c>
      <c r="D434" s="0" t="n">
        <v>5085.4701</v>
      </c>
      <c r="E434" s="0" t="n">
        <v>77.917</v>
      </c>
    </row>
    <row r="435" customFormat="false" ht="12.75" hidden="false" customHeight="false" outlineLevel="0" collapsed="false">
      <c r="A435" s="0" t="n">
        <v>5094.0171</v>
      </c>
      <c r="B435" s="0" t="n">
        <v>164.4848</v>
      </c>
      <c r="D435" s="0" t="n">
        <v>5094.0171</v>
      </c>
      <c r="E435" s="0" t="n">
        <v>78.0309</v>
      </c>
    </row>
    <row r="436" customFormat="false" ht="12.75" hidden="false" customHeight="false" outlineLevel="0" collapsed="false">
      <c r="A436" s="0" t="n">
        <v>5102.5641</v>
      </c>
      <c r="B436" s="0" t="n">
        <v>164.2424</v>
      </c>
      <c r="D436" s="0" t="n">
        <v>5102.5641</v>
      </c>
      <c r="E436" s="0" t="n">
        <v>78.1448</v>
      </c>
    </row>
    <row r="437" customFormat="false" ht="12.75" hidden="false" customHeight="false" outlineLevel="0" collapsed="false">
      <c r="A437" s="0" t="n">
        <v>5111.1111</v>
      </c>
      <c r="B437" s="0" t="n">
        <v>164.2424</v>
      </c>
      <c r="D437" s="0" t="n">
        <v>5111.1111</v>
      </c>
      <c r="E437" s="0" t="n">
        <v>78.2587</v>
      </c>
    </row>
    <row r="438" customFormat="false" ht="12.75" hidden="false" customHeight="false" outlineLevel="0" collapsed="false">
      <c r="A438" s="0" t="n">
        <v>5119.6581</v>
      </c>
      <c r="B438" s="0" t="n">
        <v>164.2424</v>
      </c>
      <c r="D438" s="0" t="n">
        <v>5119.6581</v>
      </c>
      <c r="E438" s="0" t="n">
        <v>78.3727</v>
      </c>
    </row>
    <row r="439" customFormat="false" ht="12.75" hidden="false" customHeight="false" outlineLevel="0" collapsed="false">
      <c r="A439" s="0" t="n">
        <v>5128.2051</v>
      </c>
      <c r="B439" s="0" t="n">
        <v>164.2424</v>
      </c>
      <c r="D439" s="0" t="n">
        <v>5128.2051</v>
      </c>
      <c r="E439" s="0" t="n">
        <v>78.4866</v>
      </c>
    </row>
    <row r="440" customFormat="false" ht="12.75" hidden="false" customHeight="false" outlineLevel="0" collapsed="false">
      <c r="A440" s="0" t="n">
        <v>5136.7521</v>
      </c>
      <c r="B440" s="0" t="n">
        <v>164.2424</v>
      </c>
      <c r="D440" s="0" t="n">
        <v>5136.7521</v>
      </c>
      <c r="E440" s="0" t="n">
        <v>78.6005</v>
      </c>
    </row>
    <row r="441" customFormat="false" ht="12.75" hidden="false" customHeight="false" outlineLevel="0" collapsed="false">
      <c r="A441" s="0" t="n">
        <v>5145.2991</v>
      </c>
      <c r="B441" s="0" t="n">
        <v>164.2424</v>
      </c>
      <c r="D441" s="0" t="n">
        <v>5145.2991</v>
      </c>
      <c r="E441" s="0" t="n">
        <v>78.7144</v>
      </c>
    </row>
    <row r="442" customFormat="false" ht="12.75" hidden="false" customHeight="false" outlineLevel="0" collapsed="false">
      <c r="A442" s="0" t="n">
        <v>5153.8462</v>
      </c>
      <c r="B442" s="0" t="n">
        <v>164</v>
      </c>
      <c r="D442" s="0" t="n">
        <v>5153.8462</v>
      </c>
      <c r="E442" s="0" t="n">
        <v>78.9422</v>
      </c>
    </row>
    <row r="443" customFormat="false" ht="12.75" hidden="false" customHeight="false" outlineLevel="0" collapsed="false">
      <c r="A443" s="0" t="n">
        <v>5162.3932</v>
      </c>
      <c r="B443" s="0" t="n">
        <v>164</v>
      </c>
      <c r="D443" s="0" t="n">
        <v>5162.3932</v>
      </c>
      <c r="E443" s="0" t="n">
        <v>79.0561</v>
      </c>
    </row>
    <row r="444" customFormat="false" ht="12.75" hidden="false" customHeight="false" outlineLevel="0" collapsed="false">
      <c r="A444" s="0" t="n">
        <v>5170.9402</v>
      </c>
      <c r="B444" s="0" t="n">
        <v>164</v>
      </c>
      <c r="D444" s="0" t="n">
        <v>5170.9402</v>
      </c>
      <c r="E444" s="0" t="n">
        <v>79.1701</v>
      </c>
    </row>
    <row r="445" customFormat="false" ht="12.75" hidden="false" customHeight="false" outlineLevel="0" collapsed="false">
      <c r="A445" s="0" t="n">
        <v>5179.4872</v>
      </c>
      <c r="B445" s="0" t="n">
        <v>164</v>
      </c>
      <c r="D445" s="0" t="n">
        <v>5179.4872</v>
      </c>
      <c r="E445" s="0" t="n">
        <v>79.284</v>
      </c>
    </row>
    <row r="446" customFormat="false" ht="12.75" hidden="false" customHeight="false" outlineLevel="0" collapsed="false">
      <c r="A446" s="0" t="n">
        <v>5188.0342</v>
      </c>
      <c r="B446" s="0" t="n">
        <v>163.7576</v>
      </c>
      <c r="D446" s="0" t="n">
        <v>5188.0342</v>
      </c>
      <c r="E446" s="0" t="n">
        <v>79.3979</v>
      </c>
    </row>
    <row r="447" customFormat="false" ht="12.75" hidden="false" customHeight="false" outlineLevel="0" collapsed="false">
      <c r="A447" s="0" t="n">
        <v>5196.5812</v>
      </c>
      <c r="B447" s="0" t="n">
        <v>163.7576</v>
      </c>
      <c r="D447" s="0" t="n">
        <v>5196.5812</v>
      </c>
      <c r="E447" s="0" t="n">
        <v>79.5118</v>
      </c>
    </row>
    <row r="448" customFormat="false" ht="12.75" hidden="false" customHeight="false" outlineLevel="0" collapsed="false">
      <c r="A448" s="0" t="n">
        <v>5205.1282</v>
      </c>
      <c r="B448" s="0" t="n">
        <v>163.7576</v>
      </c>
      <c r="D448" s="0" t="n">
        <v>5205.1282</v>
      </c>
      <c r="E448" s="0" t="n">
        <v>79.6257</v>
      </c>
    </row>
    <row r="449" customFormat="false" ht="12.75" hidden="false" customHeight="false" outlineLevel="0" collapsed="false">
      <c r="A449" s="0" t="n">
        <v>5213.6752</v>
      </c>
      <c r="B449" s="0" t="n">
        <v>163.7576</v>
      </c>
      <c r="D449" s="0" t="n">
        <v>5213.6752</v>
      </c>
      <c r="E449" s="0" t="n">
        <v>79.7396</v>
      </c>
    </row>
    <row r="450" customFormat="false" ht="12.75" hidden="false" customHeight="false" outlineLevel="0" collapsed="false">
      <c r="A450" s="0" t="n">
        <v>5222.2222</v>
      </c>
      <c r="B450" s="0" t="n">
        <v>163.7576</v>
      </c>
      <c r="D450" s="0" t="n">
        <v>5222.2222</v>
      </c>
      <c r="E450" s="0" t="n">
        <v>79.8535</v>
      </c>
    </row>
    <row r="451" customFormat="false" ht="12.75" hidden="false" customHeight="false" outlineLevel="0" collapsed="false">
      <c r="A451" s="0" t="n">
        <v>5230.7692</v>
      </c>
      <c r="B451" s="0" t="n">
        <v>163.7576</v>
      </c>
      <c r="D451" s="0" t="n">
        <v>5230.7692</v>
      </c>
      <c r="E451" s="0" t="n">
        <v>79.9675</v>
      </c>
    </row>
    <row r="452" customFormat="false" ht="12.75" hidden="false" customHeight="false" outlineLevel="0" collapsed="false">
      <c r="A452" s="0" t="n">
        <v>5239.3162</v>
      </c>
      <c r="B452" s="0" t="n">
        <v>163.5152</v>
      </c>
      <c r="D452" s="0" t="n">
        <v>5239.3162</v>
      </c>
      <c r="E452" s="0" t="n">
        <v>80.0814</v>
      </c>
    </row>
    <row r="453" customFormat="false" ht="12.75" hidden="false" customHeight="false" outlineLevel="0" collapsed="false">
      <c r="A453" s="0" t="n">
        <v>5247.8632</v>
      </c>
      <c r="B453" s="0" t="n">
        <v>163.5152</v>
      </c>
      <c r="D453" s="0" t="n">
        <v>5247.8632</v>
      </c>
      <c r="E453" s="0" t="n">
        <v>80.1953</v>
      </c>
    </row>
    <row r="454" customFormat="false" ht="12.75" hidden="false" customHeight="false" outlineLevel="0" collapsed="false">
      <c r="A454" s="0" t="n">
        <v>5256.4103</v>
      </c>
      <c r="B454" s="0" t="n">
        <v>163.5152</v>
      </c>
      <c r="D454" s="0" t="n">
        <v>5256.4103</v>
      </c>
      <c r="E454" s="0" t="n">
        <v>80.3092</v>
      </c>
    </row>
    <row r="455" customFormat="false" ht="12.75" hidden="false" customHeight="false" outlineLevel="0" collapsed="false">
      <c r="A455" s="0" t="n">
        <v>5264.9573</v>
      </c>
      <c r="B455" s="0" t="n">
        <v>163.5152</v>
      </c>
      <c r="D455" s="0" t="n">
        <v>5264.9573</v>
      </c>
      <c r="E455" s="0" t="n">
        <v>80.4231</v>
      </c>
    </row>
    <row r="456" customFormat="false" ht="12.75" hidden="false" customHeight="false" outlineLevel="0" collapsed="false">
      <c r="A456" s="0" t="n">
        <v>5273.5043</v>
      </c>
      <c r="B456" s="0" t="n">
        <v>163.5152</v>
      </c>
      <c r="D456" s="0" t="n">
        <v>5273.5043</v>
      </c>
      <c r="E456" s="0" t="n">
        <v>80.6509</v>
      </c>
    </row>
    <row r="457" customFormat="false" ht="12.75" hidden="false" customHeight="false" outlineLevel="0" collapsed="false">
      <c r="A457" s="0" t="n">
        <v>5282.0513</v>
      </c>
      <c r="B457" s="0" t="n">
        <v>163.2727</v>
      </c>
      <c r="D457" s="0" t="n">
        <v>5282.0513</v>
      </c>
      <c r="E457" s="0" t="n">
        <v>80.7648</v>
      </c>
    </row>
    <row r="458" customFormat="false" ht="12.75" hidden="false" customHeight="false" outlineLevel="0" collapsed="false">
      <c r="A458" s="0" t="n">
        <v>5290.5983</v>
      </c>
      <c r="B458" s="0" t="n">
        <v>163.2727</v>
      </c>
      <c r="D458" s="0" t="n">
        <v>5290.5983</v>
      </c>
      <c r="E458" s="0" t="n">
        <v>80.8788</v>
      </c>
    </row>
    <row r="459" customFormat="false" ht="12.75" hidden="false" customHeight="false" outlineLevel="0" collapsed="false">
      <c r="A459" s="0" t="n">
        <v>5299.1453</v>
      </c>
      <c r="B459" s="0" t="n">
        <v>163.2727</v>
      </c>
      <c r="D459" s="0" t="n">
        <v>5299.1453</v>
      </c>
      <c r="E459" s="0" t="n">
        <v>80.9927</v>
      </c>
    </row>
    <row r="460" customFormat="false" ht="12.75" hidden="false" customHeight="false" outlineLevel="0" collapsed="false">
      <c r="A460" s="0" t="n">
        <v>5307.6923</v>
      </c>
      <c r="B460" s="0" t="n">
        <v>163.2727</v>
      </c>
      <c r="D460" s="0" t="n">
        <v>5307.6923</v>
      </c>
      <c r="E460" s="0" t="n">
        <v>81.1066</v>
      </c>
    </row>
    <row r="461" customFormat="false" ht="12.75" hidden="false" customHeight="false" outlineLevel="0" collapsed="false">
      <c r="A461" s="0" t="n">
        <v>5316.2393</v>
      </c>
      <c r="B461" s="0" t="n">
        <v>163.2727</v>
      </c>
      <c r="D461" s="0" t="n">
        <v>5316.2393</v>
      </c>
      <c r="E461" s="0" t="n">
        <v>81.2205</v>
      </c>
    </row>
    <row r="462" customFormat="false" ht="12.75" hidden="false" customHeight="false" outlineLevel="0" collapsed="false">
      <c r="A462" s="0" t="n">
        <v>5324.7863</v>
      </c>
      <c r="B462" s="0" t="n">
        <v>163.2727</v>
      </c>
      <c r="D462" s="0" t="n">
        <v>5324.7863</v>
      </c>
      <c r="E462" s="0" t="n">
        <v>81.3344</v>
      </c>
    </row>
    <row r="463" customFormat="false" ht="12.75" hidden="false" customHeight="false" outlineLevel="0" collapsed="false">
      <c r="A463" s="0" t="n">
        <v>5333.3333</v>
      </c>
      <c r="B463" s="0" t="n">
        <v>163.0303</v>
      </c>
      <c r="D463" s="0" t="n">
        <v>5333.3333</v>
      </c>
      <c r="E463" s="0" t="n">
        <v>81.4483</v>
      </c>
    </row>
    <row r="464" customFormat="false" ht="12.75" hidden="false" customHeight="false" outlineLevel="0" collapsed="false">
      <c r="A464" s="0" t="n">
        <v>5341.8803</v>
      </c>
      <c r="B464" s="0" t="n">
        <v>163.0303</v>
      </c>
      <c r="D464" s="0" t="n">
        <v>5341.8803</v>
      </c>
      <c r="E464" s="0" t="n">
        <v>81.5622</v>
      </c>
    </row>
    <row r="465" customFormat="false" ht="12.75" hidden="false" customHeight="false" outlineLevel="0" collapsed="false">
      <c r="A465" s="0" t="n">
        <v>5350.4274</v>
      </c>
      <c r="B465" s="0" t="n">
        <v>163.0303</v>
      </c>
      <c r="D465" s="0" t="n">
        <v>5350.4274</v>
      </c>
      <c r="E465" s="0" t="n">
        <v>81.6762</v>
      </c>
    </row>
    <row r="466" customFormat="false" ht="12.75" hidden="false" customHeight="false" outlineLevel="0" collapsed="false">
      <c r="A466" s="0" t="n">
        <v>5358.9744</v>
      </c>
      <c r="B466" s="0" t="n">
        <v>163.0303</v>
      </c>
      <c r="D466" s="0" t="n">
        <v>5358.9744</v>
      </c>
      <c r="E466" s="0" t="n">
        <v>81.7901</v>
      </c>
    </row>
    <row r="467" customFormat="false" ht="12.75" hidden="false" customHeight="false" outlineLevel="0" collapsed="false">
      <c r="A467" s="0" t="n">
        <v>5367.5214</v>
      </c>
      <c r="B467" s="0" t="n">
        <v>163.0303</v>
      </c>
      <c r="D467" s="0" t="n">
        <v>5367.5214</v>
      </c>
      <c r="E467" s="0" t="n">
        <v>81.904</v>
      </c>
    </row>
    <row r="468" customFormat="false" ht="12.75" hidden="false" customHeight="false" outlineLevel="0" collapsed="false">
      <c r="A468" s="0" t="n">
        <v>5376.0684</v>
      </c>
      <c r="B468" s="0" t="n">
        <v>162.7879</v>
      </c>
      <c r="D468" s="0" t="n">
        <v>5376.0684</v>
      </c>
      <c r="E468" s="0" t="n">
        <v>82.0179</v>
      </c>
    </row>
    <row r="469" customFormat="false" ht="12.75" hidden="false" customHeight="false" outlineLevel="0" collapsed="false">
      <c r="A469" s="0" t="n">
        <v>5384.6154</v>
      </c>
      <c r="B469" s="0" t="n">
        <v>162.7879</v>
      </c>
      <c r="D469" s="0" t="n">
        <v>5384.6154</v>
      </c>
      <c r="E469" s="0" t="n">
        <v>82.1318</v>
      </c>
    </row>
    <row r="470" customFormat="false" ht="12.75" hidden="false" customHeight="false" outlineLevel="0" collapsed="false">
      <c r="A470" s="0" t="n">
        <v>5393.1624</v>
      </c>
      <c r="B470" s="0" t="n">
        <v>162.7879</v>
      </c>
      <c r="D470" s="0" t="n">
        <v>5393.1624</v>
      </c>
      <c r="E470" s="0" t="n">
        <v>82.2457</v>
      </c>
    </row>
    <row r="471" customFormat="false" ht="12.75" hidden="false" customHeight="false" outlineLevel="0" collapsed="false">
      <c r="A471" s="0" t="n">
        <v>5401.7094</v>
      </c>
      <c r="B471" s="0" t="n">
        <v>162.7879</v>
      </c>
      <c r="D471" s="0" t="n">
        <v>5401.7094</v>
      </c>
      <c r="E471" s="0" t="n">
        <v>82.3596</v>
      </c>
    </row>
    <row r="472" customFormat="false" ht="12.75" hidden="false" customHeight="false" outlineLevel="0" collapsed="false">
      <c r="A472" s="0" t="n">
        <v>5410.2564</v>
      </c>
      <c r="B472" s="0" t="n">
        <v>162.7879</v>
      </c>
      <c r="D472" s="0" t="n">
        <v>5410.2564</v>
      </c>
      <c r="E472" s="0" t="n">
        <v>82.4736</v>
      </c>
    </row>
    <row r="473" customFormat="false" ht="12.75" hidden="false" customHeight="false" outlineLevel="0" collapsed="false">
      <c r="A473" s="0" t="n">
        <v>5418.8034</v>
      </c>
      <c r="B473" s="0" t="n">
        <v>162.5455</v>
      </c>
      <c r="D473" s="0" t="n">
        <v>5418.8034</v>
      </c>
      <c r="E473" s="0" t="n">
        <v>82.5875</v>
      </c>
    </row>
    <row r="474" customFormat="false" ht="12.75" hidden="false" customHeight="false" outlineLevel="0" collapsed="false">
      <c r="A474" s="0" t="n">
        <v>5427.3504</v>
      </c>
      <c r="B474" s="0" t="n">
        <v>162.5455</v>
      </c>
      <c r="D474" s="0" t="n">
        <v>5427.3504</v>
      </c>
      <c r="E474" s="0" t="n">
        <v>82.7014</v>
      </c>
    </row>
    <row r="475" customFormat="false" ht="12.75" hidden="false" customHeight="false" outlineLevel="0" collapsed="false">
      <c r="A475" s="0" t="n">
        <v>5435.8974</v>
      </c>
      <c r="B475" s="0" t="n">
        <v>162.5455</v>
      </c>
      <c r="D475" s="0" t="n">
        <v>5435.8974</v>
      </c>
      <c r="E475" s="0" t="n">
        <v>82.8153</v>
      </c>
    </row>
    <row r="476" customFormat="false" ht="12.75" hidden="false" customHeight="false" outlineLevel="0" collapsed="false">
      <c r="A476" s="0" t="n">
        <v>5444.4444</v>
      </c>
      <c r="B476" s="0" t="n">
        <v>162.5455</v>
      </c>
      <c r="D476" s="0" t="n">
        <v>5444.4444</v>
      </c>
      <c r="E476" s="0" t="n">
        <v>82.9292</v>
      </c>
    </row>
    <row r="477" customFormat="false" ht="12.75" hidden="false" customHeight="false" outlineLevel="0" collapsed="false">
      <c r="A477" s="0" t="n">
        <v>5452.9915</v>
      </c>
      <c r="B477" s="0" t="n">
        <v>162.5455</v>
      </c>
      <c r="D477" s="0" t="n">
        <v>5452.9915</v>
      </c>
      <c r="E477" s="0" t="n">
        <v>83.0431</v>
      </c>
    </row>
    <row r="478" customFormat="false" ht="12.75" hidden="false" customHeight="false" outlineLevel="0" collapsed="false">
      <c r="A478" s="0" t="n">
        <v>5461.5385</v>
      </c>
      <c r="B478" s="0" t="n">
        <v>162.5455</v>
      </c>
      <c r="D478" s="0" t="n">
        <v>5461.5385</v>
      </c>
      <c r="E478" s="0" t="n">
        <v>83.271</v>
      </c>
    </row>
    <row r="479" customFormat="false" ht="12.75" hidden="false" customHeight="false" outlineLevel="0" collapsed="false">
      <c r="A479" s="0" t="n">
        <v>5470.0855</v>
      </c>
      <c r="B479" s="0" t="n">
        <v>162.303</v>
      </c>
      <c r="D479" s="0" t="n">
        <v>5470.0855</v>
      </c>
      <c r="E479" s="0" t="n">
        <v>83.3849</v>
      </c>
    </row>
    <row r="480" customFormat="false" ht="12.75" hidden="false" customHeight="false" outlineLevel="0" collapsed="false">
      <c r="A480" s="0" t="n">
        <v>5478.6325</v>
      </c>
      <c r="B480" s="0" t="n">
        <v>162.303</v>
      </c>
      <c r="D480" s="0" t="n">
        <v>5478.6325</v>
      </c>
      <c r="E480" s="0" t="n">
        <v>83.4988</v>
      </c>
    </row>
    <row r="481" customFormat="false" ht="12.75" hidden="false" customHeight="false" outlineLevel="0" collapsed="false">
      <c r="A481" s="0" t="n">
        <v>5487.1795</v>
      </c>
      <c r="B481" s="0" t="n">
        <v>162.303</v>
      </c>
      <c r="D481" s="0" t="n">
        <v>5487.1795</v>
      </c>
      <c r="E481" s="0" t="n">
        <v>83.6127</v>
      </c>
    </row>
    <row r="482" customFormat="false" ht="12.75" hidden="false" customHeight="false" outlineLevel="0" collapsed="false">
      <c r="A482" s="0" t="n">
        <v>5495.7265</v>
      </c>
      <c r="B482" s="0" t="n">
        <v>162.303</v>
      </c>
      <c r="D482" s="0" t="n">
        <v>5495.7265</v>
      </c>
      <c r="E482" s="0" t="n">
        <v>83.7266</v>
      </c>
    </row>
    <row r="483" customFormat="false" ht="12.75" hidden="false" customHeight="false" outlineLevel="0" collapsed="false">
      <c r="A483" s="0" t="n">
        <v>5504.2735</v>
      </c>
      <c r="B483" s="0" t="n">
        <v>162.303</v>
      </c>
      <c r="D483" s="0" t="n">
        <v>5504.2735</v>
      </c>
      <c r="E483" s="0" t="n">
        <v>83.8405</v>
      </c>
    </row>
    <row r="484" customFormat="false" ht="12.75" hidden="false" customHeight="false" outlineLevel="0" collapsed="false">
      <c r="A484" s="0" t="n">
        <v>5512.8205</v>
      </c>
      <c r="B484" s="0" t="n">
        <v>162.303</v>
      </c>
      <c r="D484" s="0" t="n">
        <v>5512.8205</v>
      </c>
      <c r="E484" s="0" t="n">
        <v>83.9544</v>
      </c>
    </row>
    <row r="485" customFormat="false" ht="12.75" hidden="false" customHeight="false" outlineLevel="0" collapsed="false">
      <c r="A485" s="0" t="n">
        <v>5521.3675</v>
      </c>
      <c r="B485" s="0" t="n">
        <v>162.0606</v>
      </c>
      <c r="D485" s="0" t="n">
        <v>5521.3675</v>
      </c>
      <c r="E485" s="0" t="n">
        <v>84.0683</v>
      </c>
    </row>
    <row r="486" customFormat="false" ht="12.75" hidden="false" customHeight="false" outlineLevel="0" collapsed="false">
      <c r="A486" s="0" t="n">
        <v>5529.9145</v>
      </c>
      <c r="B486" s="0" t="n">
        <v>162.0606</v>
      </c>
      <c r="D486" s="0" t="n">
        <v>5529.9145</v>
      </c>
      <c r="E486" s="0" t="n">
        <v>84.1823</v>
      </c>
    </row>
    <row r="487" customFormat="false" ht="12.75" hidden="false" customHeight="false" outlineLevel="0" collapsed="false">
      <c r="A487" s="0" t="n">
        <v>5538.4615</v>
      </c>
      <c r="B487" s="0" t="n">
        <v>162.0606</v>
      </c>
      <c r="D487" s="0" t="n">
        <v>5538.4615</v>
      </c>
      <c r="E487" s="0" t="n">
        <v>84.2962</v>
      </c>
    </row>
    <row r="488" customFormat="false" ht="12.75" hidden="false" customHeight="false" outlineLevel="0" collapsed="false">
      <c r="A488" s="0" t="n">
        <v>5547.0085</v>
      </c>
      <c r="B488" s="0" t="n">
        <v>162.0606</v>
      </c>
      <c r="D488" s="0" t="n">
        <v>5547.0085</v>
      </c>
      <c r="E488" s="0" t="n">
        <v>84.4101</v>
      </c>
    </row>
    <row r="489" customFormat="false" ht="12.75" hidden="false" customHeight="false" outlineLevel="0" collapsed="false">
      <c r="A489" s="0" t="n">
        <v>5555.5556</v>
      </c>
      <c r="B489" s="0" t="n">
        <v>162.0606</v>
      </c>
      <c r="D489" s="0" t="n">
        <v>5555.5556</v>
      </c>
      <c r="E489" s="0" t="n">
        <v>84.524</v>
      </c>
    </row>
    <row r="490" customFormat="false" ht="12.75" hidden="false" customHeight="false" outlineLevel="0" collapsed="false">
      <c r="A490" s="0" t="n">
        <v>5564.1026</v>
      </c>
      <c r="B490" s="0" t="n">
        <v>162.0606</v>
      </c>
      <c r="D490" s="0" t="n">
        <v>5564.1026</v>
      </c>
      <c r="E490" s="0" t="n">
        <v>84.6379</v>
      </c>
    </row>
    <row r="491" customFormat="false" ht="12.75" hidden="false" customHeight="false" outlineLevel="0" collapsed="false">
      <c r="A491" s="0" t="n">
        <v>5572.6496</v>
      </c>
      <c r="B491" s="0" t="n">
        <v>162.0606</v>
      </c>
      <c r="D491" s="0" t="n">
        <v>5572.6496</v>
      </c>
      <c r="E491" s="0" t="n">
        <v>84.7518</v>
      </c>
    </row>
    <row r="492" customFormat="false" ht="12.75" hidden="false" customHeight="false" outlineLevel="0" collapsed="false">
      <c r="A492" s="0" t="n">
        <v>5581.1966</v>
      </c>
      <c r="B492" s="0" t="n">
        <v>161.8182</v>
      </c>
      <c r="D492" s="0" t="n">
        <v>5581.1966</v>
      </c>
      <c r="E492" s="0" t="n">
        <v>84.8657</v>
      </c>
    </row>
    <row r="493" customFormat="false" ht="12.75" hidden="false" customHeight="false" outlineLevel="0" collapsed="false">
      <c r="A493" s="0" t="n">
        <v>5589.7436</v>
      </c>
      <c r="B493" s="0" t="n">
        <v>161.8182</v>
      </c>
      <c r="D493" s="0" t="n">
        <v>5589.7436</v>
      </c>
      <c r="E493" s="0" t="n">
        <v>84.9797</v>
      </c>
    </row>
    <row r="494" customFormat="false" ht="12.75" hidden="false" customHeight="false" outlineLevel="0" collapsed="false">
      <c r="A494" s="0" t="n">
        <v>5598.2906</v>
      </c>
      <c r="B494" s="0" t="n">
        <v>161.8182</v>
      </c>
      <c r="D494" s="0" t="n">
        <v>5598.2906</v>
      </c>
      <c r="E494" s="0" t="n">
        <v>85.2075</v>
      </c>
    </row>
    <row r="495" customFormat="false" ht="12.75" hidden="false" customHeight="false" outlineLevel="0" collapsed="false">
      <c r="A495" s="0" t="n">
        <v>5606.8376</v>
      </c>
      <c r="B495" s="0" t="n">
        <v>161.8182</v>
      </c>
      <c r="D495" s="0" t="n">
        <v>5606.8376</v>
      </c>
      <c r="E495" s="0" t="n">
        <v>85.3214</v>
      </c>
    </row>
    <row r="496" customFormat="false" ht="12.75" hidden="false" customHeight="false" outlineLevel="0" collapsed="false">
      <c r="A496" s="0" t="n">
        <v>5615.3846</v>
      </c>
      <c r="B496" s="0" t="n">
        <v>161.8182</v>
      </c>
      <c r="D496" s="0" t="n">
        <v>5615.3846</v>
      </c>
      <c r="E496" s="0" t="n">
        <v>85.4353</v>
      </c>
    </row>
    <row r="497" customFormat="false" ht="12.75" hidden="false" customHeight="false" outlineLevel="0" collapsed="false">
      <c r="A497" s="0" t="n">
        <v>5623.9316</v>
      </c>
      <c r="B497" s="0" t="n">
        <v>161.8182</v>
      </c>
      <c r="D497" s="0" t="n">
        <v>5623.9316</v>
      </c>
      <c r="E497" s="0" t="n">
        <v>85.5492</v>
      </c>
    </row>
    <row r="498" customFormat="false" ht="12.75" hidden="false" customHeight="false" outlineLevel="0" collapsed="false">
      <c r="A498" s="0" t="n">
        <v>5632.4786</v>
      </c>
      <c r="B498" s="0" t="n">
        <v>161.8182</v>
      </c>
      <c r="D498" s="0" t="n">
        <v>5632.4786</v>
      </c>
      <c r="E498" s="0" t="n">
        <v>85.6631</v>
      </c>
    </row>
    <row r="499" customFormat="false" ht="12.75" hidden="false" customHeight="false" outlineLevel="0" collapsed="false">
      <c r="A499" s="0" t="n">
        <v>5641.0256</v>
      </c>
      <c r="B499" s="0" t="n">
        <v>161.8182</v>
      </c>
      <c r="D499" s="0" t="n">
        <v>5641.0256</v>
      </c>
      <c r="E499" s="0" t="n">
        <v>85.7771</v>
      </c>
    </row>
    <row r="500" customFormat="false" ht="12.75" hidden="false" customHeight="false" outlineLevel="0" collapsed="false">
      <c r="A500" s="0" t="n">
        <v>5649.5726</v>
      </c>
      <c r="B500" s="0" t="n">
        <v>161.8182</v>
      </c>
      <c r="D500" s="0" t="n">
        <v>5649.5726</v>
      </c>
      <c r="E500" s="0" t="n">
        <v>86.0049</v>
      </c>
    </row>
    <row r="501" customFormat="false" ht="12.75" hidden="false" customHeight="false" outlineLevel="0" collapsed="false">
      <c r="A501" s="0" t="n">
        <v>5658.1197</v>
      </c>
      <c r="B501" s="0" t="n">
        <v>161.8182</v>
      </c>
      <c r="D501" s="0" t="n">
        <v>5658.1197</v>
      </c>
      <c r="E501" s="0" t="n">
        <v>86.1188</v>
      </c>
    </row>
    <row r="502" customFormat="false" ht="12.75" hidden="false" customHeight="false" outlineLevel="0" collapsed="false">
      <c r="A502" s="0" t="n">
        <v>5666.6667</v>
      </c>
      <c r="B502" s="0" t="n">
        <v>161.8182</v>
      </c>
      <c r="D502" s="0" t="n">
        <v>5666.6667</v>
      </c>
      <c r="E502" s="0" t="n">
        <v>86.2327</v>
      </c>
    </row>
    <row r="503" customFormat="false" ht="12.75" hidden="false" customHeight="false" outlineLevel="0" collapsed="false">
      <c r="A503" s="0" t="n">
        <v>5675.2137</v>
      </c>
      <c r="B503" s="0" t="n">
        <v>161.8182</v>
      </c>
      <c r="D503" s="0" t="n">
        <v>5675.2137</v>
      </c>
      <c r="E503" s="0" t="n">
        <v>86.3466</v>
      </c>
    </row>
    <row r="504" customFormat="false" ht="12.75" hidden="false" customHeight="false" outlineLevel="0" collapsed="false">
      <c r="A504" s="0" t="n">
        <v>5683.7607</v>
      </c>
      <c r="B504" s="0" t="n">
        <v>161.8182</v>
      </c>
      <c r="D504" s="0" t="n">
        <v>5683.7607</v>
      </c>
      <c r="E504" s="0" t="n">
        <v>86.5745</v>
      </c>
    </row>
    <row r="505" customFormat="false" ht="12.75" hidden="false" customHeight="false" outlineLevel="0" collapsed="false">
      <c r="A505" s="0" t="n">
        <v>5692.3077</v>
      </c>
      <c r="B505" s="0" t="n">
        <v>161.8182</v>
      </c>
      <c r="D505" s="0" t="n">
        <v>5692.3077</v>
      </c>
      <c r="E505" s="0" t="n">
        <v>86.6884</v>
      </c>
    </row>
    <row r="506" customFormat="false" ht="12.75" hidden="false" customHeight="false" outlineLevel="0" collapsed="false">
      <c r="A506" s="0" t="n">
        <v>5700.8547</v>
      </c>
      <c r="B506" s="0" t="n">
        <v>161.8182</v>
      </c>
      <c r="D506" s="0" t="n">
        <v>5700.8547</v>
      </c>
      <c r="E506" s="0" t="n">
        <v>86.8023</v>
      </c>
    </row>
    <row r="507" customFormat="false" ht="12.75" hidden="false" customHeight="false" outlineLevel="0" collapsed="false">
      <c r="A507" s="0" t="n">
        <v>5709.4017</v>
      </c>
      <c r="B507" s="0" t="n">
        <v>161.5758</v>
      </c>
      <c r="D507" s="0" t="n">
        <v>5709.4017</v>
      </c>
      <c r="E507" s="0" t="n">
        <v>86.9162</v>
      </c>
    </row>
    <row r="508" customFormat="false" ht="12.75" hidden="false" customHeight="false" outlineLevel="0" collapsed="false">
      <c r="A508" s="0" t="n">
        <v>5717.9487</v>
      </c>
      <c r="B508" s="0" t="n">
        <v>161.5758</v>
      </c>
      <c r="D508" s="0" t="n">
        <v>5717.9487</v>
      </c>
      <c r="E508" s="0" t="n">
        <v>87.144</v>
      </c>
    </row>
    <row r="509" customFormat="false" ht="12.75" hidden="false" customHeight="false" outlineLevel="0" collapsed="false">
      <c r="A509" s="0" t="n">
        <v>5726.4957</v>
      </c>
      <c r="B509" s="0" t="n">
        <v>161.5758</v>
      </c>
      <c r="D509" s="0" t="n">
        <v>5726.4957</v>
      </c>
      <c r="E509" s="0" t="n">
        <v>87.2579</v>
      </c>
    </row>
    <row r="510" customFormat="false" ht="12.75" hidden="false" customHeight="false" outlineLevel="0" collapsed="false">
      <c r="A510" s="0" t="n">
        <v>5735.0427</v>
      </c>
      <c r="B510" s="0" t="n">
        <v>161.5758</v>
      </c>
      <c r="D510" s="0" t="n">
        <v>5735.0427</v>
      </c>
      <c r="E510" s="0" t="n">
        <v>87.3718</v>
      </c>
    </row>
    <row r="511" customFormat="false" ht="12.75" hidden="false" customHeight="false" outlineLevel="0" collapsed="false">
      <c r="A511" s="0" t="n">
        <v>5743.5897</v>
      </c>
      <c r="B511" s="0" t="n">
        <v>161.5758</v>
      </c>
      <c r="D511" s="0" t="n">
        <v>5743.5897</v>
      </c>
      <c r="E511" s="0" t="n">
        <v>87.4858</v>
      </c>
    </row>
    <row r="512" customFormat="false" ht="12.75" hidden="false" customHeight="false" outlineLevel="0" collapsed="false">
      <c r="A512" s="0" t="n">
        <v>5752.1368</v>
      </c>
      <c r="B512" s="0" t="n">
        <v>161.5758</v>
      </c>
      <c r="D512" s="0" t="n">
        <v>5752.1368</v>
      </c>
      <c r="E512" s="0" t="n">
        <v>87.7136</v>
      </c>
    </row>
    <row r="513" customFormat="false" ht="12.75" hidden="false" customHeight="false" outlineLevel="0" collapsed="false">
      <c r="A513" s="0" t="n">
        <v>5760.6838</v>
      </c>
      <c r="B513" s="0" t="n">
        <v>161.5758</v>
      </c>
      <c r="D513" s="0" t="n">
        <v>5760.6838</v>
      </c>
      <c r="E513" s="0" t="n">
        <v>87.8275</v>
      </c>
    </row>
    <row r="514" customFormat="false" ht="12.75" hidden="false" customHeight="false" outlineLevel="0" collapsed="false">
      <c r="A514" s="0" t="n">
        <v>5769.2308</v>
      </c>
      <c r="B514" s="0" t="n">
        <v>161.5758</v>
      </c>
      <c r="D514" s="0" t="n">
        <v>5769.2308</v>
      </c>
      <c r="E514" s="0" t="n">
        <v>87.9414</v>
      </c>
    </row>
    <row r="515" customFormat="false" ht="12.75" hidden="false" customHeight="false" outlineLevel="0" collapsed="false">
      <c r="A515" s="0" t="n">
        <v>5777.7778</v>
      </c>
      <c r="B515" s="0" t="n">
        <v>161.5758</v>
      </c>
      <c r="D515" s="0" t="n">
        <v>5777.7778</v>
      </c>
      <c r="E515" s="0" t="n">
        <v>88.0553</v>
      </c>
    </row>
    <row r="516" customFormat="false" ht="12.75" hidden="false" customHeight="false" outlineLevel="0" collapsed="false">
      <c r="A516" s="0" t="n">
        <v>5786.3248</v>
      </c>
      <c r="B516" s="0" t="n">
        <v>161.8182</v>
      </c>
      <c r="D516" s="0" t="n">
        <v>5786.3248</v>
      </c>
      <c r="E516" s="0" t="n">
        <v>88.1692</v>
      </c>
    </row>
    <row r="517" customFormat="false" ht="12.75" hidden="false" customHeight="false" outlineLevel="0" collapsed="false">
      <c r="A517" s="0" t="n">
        <v>5794.8718</v>
      </c>
      <c r="B517" s="0" t="n">
        <v>161.8182</v>
      </c>
      <c r="D517" s="0" t="n">
        <v>5794.8718</v>
      </c>
      <c r="E517" s="0" t="n">
        <v>88.3971</v>
      </c>
    </row>
    <row r="518" customFormat="false" ht="12.75" hidden="false" customHeight="false" outlineLevel="0" collapsed="false">
      <c r="A518" s="0" t="n">
        <v>5803.4188</v>
      </c>
      <c r="B518" s="0" t="n">
        <v>161.8182</v>
      </c>
      <c r="D518" s="0" t="n">
        <v>5803.4188</v>
      </c>
      <c r="E518" s="0" t="n">
        <v>88.511</v>
      </c>
    </row>
    <row r="519" customFormat="false" ht="12.75" hidden="false" customHeight="false" outlineLevel="0" collapsed="false">
      <c r="A519" s="0" t="n">
        <v>5811.9658</v>
      </c>
      <c r="B519" s="0" t="n">
        <v>161.8182</v>
      </c>
      <c r="D519" s="0" t="n">
        <v>5811.9658</v>
      </c>
      <c r="E519" s="0" t="n">
        <v>88.6249</v>
      </c>
    </row>
    <row r="520" customFormat="false" ht="12.75" hidden="false" customHeight="false" outlineLevel="0" collapsed="false">
      <c r="A520" s="0" t="n">
        <v>5820.5128</v>
      </c>
      <c r="B520" s="0" t="n">
        <v>161.8182</v>
      </c>
      <c r="D520" s="0" t="n">
        <v>5820.5128</v>
      </c>
      <c r="E520" s="0" t="n">
        <v>88.7388</v>
      </c>
    </row>
    <row r="521" customFormat="false" ht="12.75" hidden="false" customHeight="false" outlineLevel="0" collapsed="false">
      <c r="A521" s="0" t="n">
        <v>5829.0598</v>
      </c>
      <c r="B521" s="0" t="n">
        <v>161.8182</v>
      </c>
      <c r="D521" s="0" t="n">
        <v>5829.0598</v>
      </c>
      <c r="E521" s="0" t="n">
        <v>88.9666</v>
      </c>
    </row>
    <row r="522" customFormat="false" ht="12.75" hidden="false" customHeight="false" outlineLevel="0" collapsed="false">
      <c r="A522" s="0" t="n">
        <v>5837.6068</v>
      </c>
      <c r="B522" s="0" t="n">
        <v>161.8182</v>
      </c>
      <c r="D522" s="0" t="n">
        <v>5837.6068</v>
      </c>
      <c r="E522" s="0" t="n">
        <v>89.0806</v>
      </c>
    </row>
    <row r="523" customFormat="false" ht="12.75" hidden="false" customHeight="false" outlineLevel="0" collapsed="false">
      <c r="A523" s="0" t="n">
        <v>5846.1538</v>
      </c>
      <c r="B523" s="0" t="n">
        <v>161.8182</v>
      </c>
      <c r="D523" s="0" t="n">
        <v>5846.1538</v>
      </c>
      <c r="E523" s="0" t="n">
        <v>89.1945</v>
      </c>
    </row>
    <row r="524" customFormat="false" ht="12.75" hidden="false" customHeight="false" outlineLevel="0" collapsed="false">
      <c r="A524" s="0" t="n">
        <v>5854.7009</v>
      </c>
      <c r="B524" s="0" t="n">
        <v>161.8182</v>
      </c>
      <c r="D524" s="0" t="n">
        <v>5854.7009</v>
      </c>
      <c r="E524" s="0" t="n">
        <v>89.3084</v>
      </c>
    </row>
    <row r="525" customFormat="false" ht="12.75" hidden="false" customHeight="false" outlineLevel="0" collapsed="false">
      <c r="A525" s="0" t="n">
        <v>5863.2479</v>
      </c>
      <c r="B525" s="0" t="n">
        <v>161.8182</v>
      </c>
      <c r="D525" s="0" t="n">
        <v>5863.2479</v>
      </c>
      <c r="E525" s="0" t="n">
        <v>89.5362</v>
      </c>
    </row>
    <row r="526" customFormat="false" ht="12.75" hidden="false" customHeight="false" outlineLevel="0" collapsed="false">
      <c r="A526" s="0" t="n">
        <v>5871.7949</v>
      </c>
      <c r="B526" s="0" t="n">
        <v>161.8182</v>
      </c>
      <c r="D526" s="0" t="n">
        <v>5871.7949</v>
      </c>
      <c r="E526" s="0" t="n">
        <v>89.6501</v>
      </c>
    </row>
    <row r="527" customFormat="false" ht="12.75" hidden="false" customHeight="false" outlineLevel="0" collapsed="false">
      <c r="A527" s="0" t="n">
        <v>5880.3419</v>
      </c>
      <c r="B527" s="0" t="n">
        <v>161.8182</v>
      </c>
      <c r="D527" s="0" t="n">
        <v>5880.3419</v>
      </c>
      <c r="E527" s="0" t="n">
        <v>89.764</v>
      </c>
    </row>
    <row r="528" customFormat="false" ht="12.75" hidden="false" customHeight="false" outlineLevel="0" collapsed="false">
      <c r="A528" s="0" t="n">
        <v>5888.8889</v>
      </c>
      <c r="B528" s="0" t="n">
        <v>161.8182</v>
      </c>
      <c r="D528" s="0" t="n">
        <v>5888.8889</v>
      </c>
      <c r="E528" s="0" t="n">
        <v>89.8779</v>
      </c>
    </row>
    <row r="529" customFormat="false" ht="12.75" hidden="false" customHeight="false" outlineLevel="0" collapsed="false">
      <c r="A529" s="0" t="n">
        <v>5897.4359</v>
      </c>
      <c r="B529" s="0" t="n">
        <v>161.8182</v>
      </c>
      <c r="D529" s="0" t="n">
        <v>5897.4359</v>
      </c>
      <c r="E529" s="0" t="n">
        <v>90.1058</v>
      </c>
    </row>
    <row r="530" customFormat="false" ht="12.75" hidden="false" customHeight="false" outlineLevel="0" collapsed="false">
      <c r="A530" s="0" t="n">
        <v>5905.9829</v>
      </c>
      <c r="B530" s="0" t="n">
        <v>161.8182</v>
      </c>
      <c r="D530" s="0" t="n">
        <v>5905.9829</v>
      </c>
      <c r="E530" s="0" t="n">
        <v>90.2197</v>
      </c>
    </row>
    <row r="531" customFormat="false" ht="12.75" hidden="false" customHeight="false" outlineLevel="0" collapsed="false">
      <c r="A531" s="0" t="n">
        <v>5914.5299</v>
      </c>
      <c r="B531" s="0" t="n">
        <v>161.8182</v>
      </c>
      <c r="D531" s="0" t="n">
        <v>5914.5299</v>
      </c>
      <c r="E531" s="0" t="n">
        <v>90.4475</v>
      </c>
    </row>
    <row r="532" customFormat="false" ht="12.75" hidden="false" customHeight="false" outlineLevel="0" collapsed="false">
      <c r="A532" s="0" t="n">
        <v>5923.0769</v>
      </c>
      <c r="B532" s="0" t="n">
        <v>161.8182</v>
      </c>
      <c r="D532" s="0" t="n">
        <v>5923.0769</v>
      </c>
      <c r="E532" s="0" t="n">
        <v>90.5614</v>
      </c>
    </row>
    <row r="533" customFormat="false" ht="12.75" hidden="false" customHeight="false" outlineLevel="0" collapsed="false">
      <c r="A533" s="0" t="n">
        <v>5931.6239</v>
      </c>
      <c r="B533" s="0" t="n">
        <v>162.0606</v>
      </c>
      <c r="D533" s="0" t="n">
        <v>5931.6239</v>
      </c>
      <c r="E533" s="0" t="n">
        <v>90.7893</v>
      </c>
    </row>
    <row r="534" customFormat="false" ht="12.75" hidden="false" customHeight="false" outlineLevel="0" collapsed="false">
      <c r="A534" s="0" t="n">
        <v>5940.1709</v>
      </c>
      <c r="B534" s="0" t="n">
        <v>162.0606</v>
      </c>
      <c r="D534" s="0" t="n">
        <v>5940.1709</v>
      </c>
      <c r="E534" s="0" t="n">
        <v>90.9032</v>
      </c>
    </row>
    <row r="535" customFormat="false" ht="12.75" hidden="false" customHeight="false" outlineLevel="0" collapsed="false">
      <c r="A535" s="0" t="n">
        <v>5948.7179</v>
      </c>
      <c r="B535" s="0" t="n">
        <v>162.0606</v>
      </c>
      <c r="D535" s="0" t="n">
        <v>5948.7179</v>
      </c>
      <c r="E535" s="0" t="n">
        <v>91.131</v>
      </c>
    </row>
    <row r="536" customFormat="false" ht="12.75" hidden="false" customHeight="false" outlineLevel="0" collapsed="false">
      <c r="A536" s="0" t="n">
        <v>5957.265</v>
      </c>
      <c r="B536" s="0" t="n">
        <v>162.0606</v>
      </c>
      <c r="D536" s="0" t="n">
        <v>5957.265</v>
      </c>
      <c r="E536" s="0" t="n">
        <v>91.2449</v>
      </c>
    </row>
    <row r="537" customFormat="false" ht="12.75" hidden="false" customHeight="false" outlineLevel="0" collapsed="false">
      <c r="A537" s="0" t="n">
        <v>5965.812</v>
      </c>
      <c r="B537" s="0" t="n">
        <v>162.303</v>
      </c>
      <c r="D537" s="0" t="n">
        <v>5965.812</v>
      </c>
      <c r="E537" s="0" t="n">
        <v>91.4727</v>
      </c>
    </row>
    <row r="538" customFormat="false" ht="12.75" hidden="false" customHeight="false" outlineLevel="0" collapsed="false">
      <c r="A538" s="0" t="n">
        <v>5974.359</v>
      </c>
      <c r="B538" s="0" t="n">
        <v>162.303</v>
      </c>
      <c r="D538" s="0" t="n">
        <v>5974.359</v>
      </c>
      <c r="E538" s="0" t="n">
        <v>91.7006</v>
      </c>
    </row>
    <row r="539" customFormat="false" ht="12.75" hidden="false" customHeight="false" outlineLevel="0" collapsed="false">
      <c r="A539" s="0" t="n">
        <v>5982.906</v>
      </c>
      <c r="B539" s="0" t="n">
        <v>162.303</v>
      </c>
      <c r="D539" s="0" t="n">
        <v>5982.906</v>
      </c>
      <c r="E539" s="0" t="n">
        <v>91.9284</v>
      </c>
    </row>
    <row r="540" customFormat="false" ht="12.75" hidden="false" customHeight="false" outlineLevel="0" collapsed="false">
      <c r="A540" s="0" t="n">
        <v>5991.453</v>
      </c>
      <c r="B540" s="0" t="n">
        <v>162.5455</v>
      </c>
      <c r="D540" s="0" t="n">
        <v>5991.453</v>
      </c>
      <c r="E540" s="0" t="n">
        <v>92.0423</v>
      </c>
    </row>
    <row r="541" customFormat="false" ht="12.75" hidden="false" customHeight="false" outlineLevel="0" collapsed="false">
      <c r="A541" s="0" t="n">
        <v>6000</v>
      </c>
      <c r="B541" s="0" t="n">
        <v>162.5455</v>
      </c>
      <c r="D541" s="0" t="n">
        <v>6000</v>
      </c>
      <c r="E541" s="0" t="n">
        <v>92.2701</v>
      </c>
    </row>
    <row r="542" customFormat="false" ht="12.75" hidden="false" customHeight="false" outlineLevel="0" collapsed="false">
      <c r="A542" s="0" t="n">
        <v>6008.547</v>
      </c>
      <c r="B542" s="0" t="n">
        <v>162.7879</v>
      </c>
      <c r="D542" s="0" t="n">
        <v>6008.547</v>
      </c>
      <c r="E542" s="0" t="n">
        <v>92.498</v>
      </c>
    </row>
    <row r="543" customFormat="false" ht="12.75" hidden="false" customHeight="false" outlineLevel="0" collapsed="false">
      <c r="A543" s="0" t="n">
        <v>6017.094</v>
      </c>
      <c r="B543" s="0" t="n">
        <v>162.7879</v>
      </c>
      <c r="D543" s="0" t="n">
        <v>6017.094</v>
      </c>
      <c r="E543" s="0" t="n">
        <v>92.7258</v>
      </c>
    </row>
    <row r="544" customFormat="false" ht="12.75" hidden="false" customHeight="false" outlineLevel="0" collapsed="false">
      <c r="A544" s="0" t="n">
        <v>6025.641</v>
      </c>
      <c r="B544" s="0" t="n">
        <v>163.0303</v>
      </c>
      <c r="D544" s="0" t="n">
        <v>6025.641</v>
      </c>
      <c r="E544" s="0" t="n">
        <v>92.9536</v>
      </c>
    </row>
    <row r="545" customFormat="false" ht="12.75" hidden="false" customHeight="false" outlineLevel="0" collapsed="false">
      <c r="A545" s="0" t="n">
        <v>6034.188</v>
      </c>
      <c r="B545" s="0" t="n">
        <v>163.2727</v>
      </c>
      <c r="D545" s="0" t="n">
        <v>6034.188</v>
      </c>
      <c r="E545" s="0" t="n">
        <v>93.2954</v>
      </c>
    </row>
    <row r="546" customFormat="false" ht="12.75" hidden="false" customHeight="false" outlineLevel="0" collapsed="false">
      <c r="A546" s="0" t="n">
        <v>6042.735</v>
      </c>
      <c r="B546" s="0" t="n">
        <v>163.2727</v>
      </c>
      <c r="D546" s="0" t="n">
        <v>6042.735</v>
      </c>
      <c r="E546" s="0" t="n">
        <v>93.5232</v>
      </c>
    </row>
    <row r="547" customFormat="false" ht="12.75" hidden="false" customHeight="false" outlineLevel="0" collapsed="false">
      <c r="A547" s="0" t="n">
        <v>6051.2821</v>
      </c>
      <c r="B547" s="0" t="n">
        <v>163.5152</v>
      </c>
      <c r="D547" s="0" t="n">
        <v>6051.2821</v>
      </c>
      <c r="E547" s="0" t="n">
        <v>93.8649</v>
      </c>
    </row>
    <row r="548" customFormat="false" ht="12.75" hidden="false" customHeight="false" outlineLevel="0" collapsed="false">
      <c r="A548" s="0" t="n">
        <v>6059.8291</v>
      </c>
      <c r="B548" s="0" t="n">
        <v>163.7576</v>
      </c>
      <c r="D548" s="0" t="n">
        <v>6059.8291</v>
      </c>
      <c r="E548" s="0" t="n">
        <v>94.0928</v>
      </c>
    </row>
    <row r="549" customFormat="false" ht="12.75" hidden="false" customHeight="false" outlineLevel="0" collapsed="false">
      <c r="A549" s="0" t="n">
        <v>6068.3761</v>
      </c>
      <c r="B549" s="0" t="n">
        <v>163.7576</v>
      </c>
      <c r="D549" s="0" t="n">
        <v>6068.3761</v>
      </c>
      <c r="E549" s="0" t="n">
        <v>94.4345</v>
      </c>
    </row>
    <row r="550" customFormat="false" ht="12.75" hidden="false" customHeight="false" outlineLevel="0" collapsed="false">
      <c r="A550" s="0" t="n">
        <v>6076.9231</v>
      </c>
      <c r="B550" s="0" t="n">
        <v>164</v>
      </c>
      <c r="D550" s="0" t="n">
        <v>6076.9231</v>
      </c>
      <c r="E550" s="0" t="n">
        <v>94.6623</v>
      </c>
    </row>
    <row r="551" customFormat="false" ht="12.75" hidden="false" customHeight="false" outlineLevel="0" collapsed="false">
      <c r="A551" s="0" t="n">
        <v>6085.4701</v>
      </c>
      <c r="B551" s="0" t="n">
        <v>164.2424</v>
      </c>
      <c r="D551" s="0" t="n">
        <v>6085.4701</v>
      </c>
      <c r="E551" s="0" t="n">
        <v>95.0041</v>
      </c>
    </row>
    <row r="552" customFormat="false" ht="12.75" hidden="false" customHeight="false" outlineLevel="0" collapsed="false">
      <c r="A552" s="0" t="n">
        <v>6094.0171</v>
      </c>
      <c r="B552" s="0" t="n">
        <v>164.7273</v>
      </c>
      <c r="D552" s="0" t="n">
        <v>6094.0171</v>
      </c>
      <c r="E552" s="0" t="n">
        <v>95.3458</v>
      </c>
    </row>
    <row r="553" customFormat="false" ht="12.75" hidden="false" customHeight="false" outlineLevel="0" collapsed="false">
      <c r="A553" s="0" t="n">
        <v>6102.5641</v>
      </c>
      <c r="B553" s="0" t="n">
        <v>164.9697</v>
      </c>
      <c r="D553" s="0" t="n">
        <v>6102.5641</v>
      </c>
      <c r="E553" s="0" t="n">
        <v>95.6876</v>
      </c>
    </row>
    <row r="554" customFormat="false" ht="12.75" hidden="false" customHeight="false" outlineLevel="0" collapsed="false">
      <c r="A554" s="0" t="n">
        <v>6111.1111</v>
      </c>
      <c r="B554" s="0" t="n">
        <v>165.2121</v>
      </c>
      <c r="D554" s="0" t="n">
        <v>6111.1111</v>
      </c>
      <c r="E554" s="0" t="n">
        <v>96.0293</v>
      </c>
    </row>
    <row r="555" customFormat="false" ht="12.75" hidden="false" customHeight="false" outlineLevel="0" collapsed="false">
      <c r="A555" s="0" t="n">
        <v>6119.6581</v>
      </c>
      <c r="B555" s="0" t="n">
        <v>165.4545</v>
      </c>
      <c r="D555" s="0" t="n">
        <v>6119.6581</v>
      </c>
      <c r="E555" s="0" t="n">
        <v>96.371</v>
      </c>
    </row>
    <row r="556" customFormat="false" ht="12.75" hidden="false" customHeight="false" outlineLevel="0" collapsed="false">
      <c r="A556" s="0" t="n">
        <v>6128.2051</v>
      </c>
      <c r="B556" s="0" t="n">
        <v>165.697</v>
      </c>
      <c r="D556" s="0" t="n">
        <v>6128.2051</v>
      </c>
      <c r="E556" s="0" t="n">
        <v>96.7128</v>
      </c>
    </row>
    <row r="557" customFormat="false" ht="12.75" hidden="false" customHeight="false" outlineLevel="0" collapsed="false">
      <c r="A557" s="0" t="n">
        <v>6136.7521</v>
      </c>
      <c r="B557" s="0" t="n">
        <v>165.9394</v>
      </c>
      <c r="D557" s="0" t="n">
        <v>6136.7521</v>
      </c>
      <c r="E557" s="0" t="n">
        <v>96.9406</v>
      </c>
    </row>
    <row r="558" customFormat="false" ht="12.75" hidden="false" customHeight="false" outlineLevel="0" collapsed="false">
      <c r="A558" s="0" t="n">
        <v>6145.2991</v>
      </c>
      <c r="B558" s="0" t="n">
        <v>166.1818</v>
      </c>
      <c r="D558" s="0" t="n">
        <v>6145.2991</v>
      </c>
      <c r="E558" s="0" t="n">
        <v>97.2823</v>
      </c>
    </row>
    <row r="559" customFormat="false" ht="12.75" hidden="false" customHeight="false" outlineLevel="0" collapsed="false">
      <c r="A559" s="0" t="n">
        <v>6153.8462</v>
      </c>
      <c r="B559" s="0" t="n">
        <v>166.4242</v>
      </c>
      <c r="D559" s="0" t="n">
        <v>6153.8462</v>
      </c>
      <c r="E559" s="0" t="n">
        <v>97.6241</v>
      </c>
    </row>
    <row r="560" customFormat="false" ht="12.75" hidden="false" customHeight="false" outlineLevel="0" collapsed="false">
      <c r="A560" s="0" t="n">
        <v>6162.3932</v>
      </c>
      <c r="B560" s="0" t="n">
        <v>166.6667</v>
      </c>
      <c r="D560" s="0" t="n">
        <v>6162.3932</v>
      </c>
      <c r="E560" s="0" t="n">
        <v>97.9658</v>
      </c>
    </row>
    <row r="561" customFormat="false" ht="12.75" hidden="false" customHeight="false" outlineLevel="0" collapsed="false">
      <c r="A561" s="0" t="n">
        <v>6170.9402</v>
      </c>
      <c r="B561" s="0" t="n">
        <v>166.9091</v>
      </c>
      <c r="D561" s="0" t="n">
        <v>6170.9402</v>
      </c>
      <c r="E561" s="0" t="n">
        <v>98.3076</v>
      </c>
    </row>
    <row r="562" customFormat="false" ht="12.75" hidden="false" customHeight="false" outlineLevel="0" collapsed="false">
      <c r="A562" s="0" t="n">
        <v>6179.4872</v>
      </c>
      <c r="B562" s="0" t="n">
        <v>167.1515</v>
      </c>
      <c r="D562" s="0" t="n">
        <v>6179.4872</v>
      </c>
      <c r="E562" s="0" t="n">
        <v>98.6493</v>
      </c>
    </row>
    <row r="563" customFormat="false" ht="12.75" hidden="false" customHeight="false" outlineLevel="0" collapsed="false">
      <c r="A563" s="0" t="n">
        <v>6188.0342</v>
      </c>
      <c r="B563" s="0" t="n">
        <v>167.3939</v>
      </c>
      <c r="D563" s="0" t="n">
        <v>6188.0342</v>
      </c>
      <c r="E563" s="0" t="n">
        <v>98.991</v>
      </c>
    </row>
    <row r="564" customFormat="false" ht="12.75" hidden="false" customHeight="false" outlineLevel="0" collapsed="false">
      <c r="A564" s="0" t="n">
        <v>6196.5812</v>
      </c>
      <c r="B564" s="0" t="n">
        <v>167.6364</v>
      </c>
      <c r="D564" s="0" t="n">
        <v>6196.5812</v>
      </c>
      <c r="E564" s="0" t="n">
        <v>99.2189</v>
      </c>
    </row>
    <row r="565" customFormat="false" ht="12.75" hidden="false" customHeight="false" outlineLevel="0" collapsed="false">
      <c r="A565" s="0" t="n">
        <v>6205.1282</v>
      </c>
      <c r="B565" s="0" t="n">
        <v>167.8788</v>
      </c>
      <c r="D565" s="0" t="n">
        <v>6205.1282</v>
      </c>
      <c r="E565" s="0" t="n">
        <v>99.5606</v>
      </c>
    </row>
    <row r="566" customFormat="false" ht="12.75" hidden="false" customHeight="false" outlineLevel="0" collapsed="false">
      <c r="A566" s="0" t="n">
        <v>6213.6752</v>
      </c>
      <c r="B566" s="0" t="n">
        <v>168.3636</v>
      </c>
      <c r="D566" s="0" t="n">
        <v>6213.6752</v>
      </c>
      <c r="E566" s="0" t="n">
        <v>99.9024</v>
      </c>
    </row>
    <row r="567" customFormat="false" ht="12.75" hidden="false" customHeight="false" outlineLevel="0" collapsed="false">
      <c r="A567" s="0" t="n">
        <v>6222.2222</v>
      </c>
      <c r="B567" s="0" t="n">
        <v>168.6061</v>
      </c>
      <c r="D567" s="0" t="n">
        <v>6222.2222</v>
      </c>
      <c r="E567" s="0" t="n">
        <v>100.2441</v>
      </c>
    </row>
    <row r="568" customFormat="false" ht="12.75" hidden="false" customHeight="false" outlineLevel="0" collapsed="false">
      <c r="A568" s="0" t="n">
        <v>6230.7692</v>
      </c>
      <c r="B568" s="0" t="n">
        <v>168.8485</v>
      </c>
      <c r="D568" s="0" t="n">
        <v>6230.7692</v>
      </c>
      <c r="E568" s="0" t="n">
        <v>100.5858</v>
      </c>
    </row>
    <row r="569" customFormat="false" ht="12.75" hidden="false" customHeight="false" outlineLevel="0" collapsed="false">
      <c r="A569" s="0" t="n">
        <v>6239.3162</v>
      </c>
      <c r="B569" s="0" t="n">
        <v>169.0909</v>
      </c>
      <c r="D569" s="0" t="n">
        <v>6239.3162</v>
      </c>
      <c r="E569" s="0" t="n">
        <v>100.9276</v>
      </c>
    </row>
    <row r="570" customFormat="false" ht="12.75" hidden="false" customHeight="false" outlineLevel="0" collapsed="false">
      <c r="A570" s="0" t="n">
        <v>6247.8632</v>
      </c>
      <c r="B570" s="0" t="n">
        <v>169.3333</v>
      </c>
      <c r="D570" s="0" t="n">
        <v>6247.8632</v>
      </c>
      <c r="E570" s="0" t="n">
        <v>101.2693</v>
      </c>
    </row>
    <row r="571" customFormat="false" ht="12.75" hidden="false" customHeight="false" outlineLevel="0" collapsed="false">
      <c r="A571" s="0" t="n">
        <v>6256.4103</v>
      </c>
      <c r="B571" s="0" t="n">
        <v>169.5758</v>
      </c>
      <c r="D571" s="0" t="n">
        <v>6256.4103</v>
      </c>
      <c r="E571" s="0" t="n">
        <v>101.4972</v>
      </c>
    </row>
    <row r="572" customFormat="false" ht="12.75" hidden="false" customHeight="false" outlineLevel="0" collapsed="false">
      <c r="A572" s="0" t="n">
        <v>6264.9573</v>
      </c>
      <c r="B572" s="0" t="n">
        <v>169.8182</v>
      </c>
      <c r="D572" s="0" t="n">
        <v>6264.9573</v>
      </c>
      <c r="E572" s="0" t="n">
        <v>101.8389</v>
      </c>
    </row>
    <row r="573" customFormat="false" ht="12.75" hidden="false" customHeight="false" outlineLevel="0" collapsed="false">
      <c r="A573" s="0" t="n">
        <v>6273.5043</v>
      </c>
      <c r="B573" s="0" t="n">
        <v>170.0606</v>
      </c>
      <c r="D573" s="0" t="n">
        <v>6273.5043</v>
      </c>
      <c r="E573" s="0" t="n">
        <v>102.1806</v>
      </c>
    </row>
    <row r="574" customFormat="false" ht="12.75" hidden="false" customHeight="false" outlineLevel="0" collapsed="false">
      <c r="A574" s="0" t="n">
        <v>6282.0513</v>
      </c>
      <c r="B574" s="0" t="n">
        <v>170.303</v>
      </c>
      <c r="D574" s="0" t="n">
        <v>6282.0513</v>
      </c>
      <c r="E574" s="0" t="n">
        <v>102.5224</v>
      </c>
    </row>
    <row r="575" customFormat="false" ht="12.75" hidden="false" customHeight="false" outlineLevel="0" collapsed="false">
      <c r="A575" s="0" t="n">
        <v>6290.5983</v>
      </c>
      <c r="B575" s="0" t="n">
        <v>170.5455</v>
      </c>
      <c r="D575" s="0" t="n">
        <v>6290.5983</v>
      </c>
      <c r="E575" s="0" t="n">
        <v>102.8641</v>
      </c>
    </row>
    <row r="576" customFormat="false" ht="12.75" hidden="false" customHeight="false" outlineLevel="0" collapsed="false">
      <c r="A576" s="0" t="n">
        <v>6299.1453</v>
      </c>
      <c r="B576" s="0" t="n">
        <v>170.7879</v>
      </c>
      <c r="D576" s="0" t="n">
        <v>6299.1453</v>
      </c>
      <c r="E576" s="0" t="n">
        <v>103.2059</v>
      </c>
    </row>
    <row r="577" customFormat="false" ht="12.75" hidden="false" customHeight="false" outlineLevel="0" collapsed="false">
      <c r="A577" s="0" t="n">
        <v>6307.6923</v>
      </c>
      <c r="B577" s="0" t="n">
        <v>171.0303</v>
      </c>
      <c r="D577" s="0" t="n">
        <v>6307.6923</v>
      </c>
      <c r="E577" s="0" t="n">
        <v>103.5476</v>
      </c>
    </row>
    <row r="578" customFormat="false" ht="12.75" hidden="false" customHeight="false" outlineLevel="0" collapsed="false">
      <c r="A578" s="0" t="n">
        <v>6316.2393</v>
      </c>
      <c r="B578" s="0" t="n">
        <v>171.2727</v>
      </c>
      <c r="D578" s="0" t="n">
        <v>6316.2393</v>
      </c>
      <c r="E578" s="0" t="n">
        <v>103.7754</v>
      </c>
    </row>
    <row r="579" customFormat="false" ht="12.75" hidden="false" customHeight="false" outlineLevel="0" collapsed="false">
      <c r="A579" s="0" t="n">
        <v>6324.7863</v>
      </c>
      <c r="B579" s="0" t="n">
        <v>171.5152</v>
      </c>
      <c r="D579" s="0" t="n">
        <v>6324.7863</v>
      </c>
      <c r="E579" s="0" t="n">
        <v>104.1172</v>
      </c>
    </row>
    <row r="580" customFormat="false" ht="12.75" hidden="false" customHeight="false" outlineLevel="0" collapsed="false">
      <c r="A580" s="0" t="n">
        <v>6333.3333</v>
      </c>
      <c r="B580" s="0" t="n">
        <v>172</v>
      </c>
      <c r="D580" s="0" t="n">
        <v>6333.3333</v>
      </c>
      <c r="E580" s="0" t="n">
        <v>104.4589</v>
      </c>
    </row>
    <row r="581" customFormat="false" ht="12.75" hidden="false" customHeight="false" outlineLevel="0" collapsed="false">
      <c r="A581" s="0" t="n">
        <v>6341.8803</v>
      </c>
      <c r="B581" s="0" t="n">
        <v>172.2424</v>
      </c>
      <c r="D581" s="0" t="n">
        <v>6341.8803</v>
      </c>
      <c r="E581" s="0" t="n">
        <v>104.8007</v>
      </c>
    </row>
    <row r="582" customFormat="false" ht="12.75" hidden="false" customHeight="false" outlineLevel="0" collapsed="false">
      <c r="A582" s="0" t="n">
        <v>6350.4274</v>
      </c>
      <c r="B582" s="0" t="n">
        <v>172.4848</v>
      </c>
      <c r="D582" s="0" t="n">
        <v>6350.4274</v>
      </c>
      <c r="E582" s="0" t="n">
        <v>105.1424</v>
      </c>
    </row>
    <row r="583" customFormat="false" ht="12.75" hidden="false" customHeight="false" outlineLevel="0" collapsed="false">
      <c r="A583" s="0" t="n">
        <v>6358.9744</v>
      </c>
      <c r="B583" s="0" t="n">
        <v>172.7273</v>
      </c>
      <c r="D583" s="0" t="n">
        <v>6358.9744</v>
      </c>
      <c r="E583" s="0" t="n">
        <v>105.4841</v>
      </c>
    </row>
    <row r="584" customFormat="false" ht="12.75" hidden="false" customHeight="false" outlineLevel="0" collapsed="false">
      <c r="A584" s="0" t="n">
        <v>6367.5214</v>
      </c>
      <c r="B584" s="0" t="n">
        <v>172.9697</v>
      </c>
      <c r="D584" s="0" t="n">
        <v>6367.5214</v>
      </c>
      <c r="E584" s="0" t="n">
        <v>105.712</v>
      </c>
    </row>
    <row r="585" customFormat="false" ht="12.75" hidden="false" customHeight="false" outlineLevel="0" collapsed="false">
      <c r="A585" s="0" t="n">
        <v>6376.0684</v>
      </c>
      <c r="B585" s="0" t="n">
        <v>173.2121</v>
      </c>
      <c r="D585" s="0" t="n">
        <v>6376.0684</v>
      </c>
      <c r="E585" s="0" t="n">
        <v>106.0537</v>
      </c>
    </row>
    <row r="586" customFormat="false" ht="12.75" hidden="false" customHeight="false" outlineLevel="0" collapsed="false">
      <c r="A586" s="0" t="n">
        <v>6384.6154</v>
      </c>
      <c r="B586" s="0" t="n">
        <v>173.4545</v>
      </c>
      <c r="D586" s="0" t="n">
        <v>6384.6154</v>
      </c>
      <c r="E586" s="0" t="n">
        <v>106.3954</v>
      </c>
    </row>
    <row r="587" customFormat="false" ht="12.75" hidden="false" customHeight="false" outlineLevel="0" collapsed="false">
      <c r="A587" s="0" t="n">
        <v>6393.1624</v>
      </c>
      <c r="B587" s="0" t="n">
        <v>173.697</v>
      </c>
      <c r="D587" s="0" t="n">
        <v>6393.1624</v>
      </c>
      <c r="E587" s="0" t="n">
        <v>106.6233</v>
      </c>
    </row>
    <row r="588" customFormat="false" ht="12.75" hidden="false" customHeight="false" outlineLevel="0" collapsed="false">
      <c r="A588" s="0" t="n">
        <v>6401.7094</v>
      </c>
      <c r="B588" s="0" t="n">
        <v>173.9394</v>
      </c>
      <c r="D588" s="0" t="n">
        <v>6401.7094</v>
      </c>
      <c r="E588" s="0" t="n">
        <v>106.965</v>
      </c>
    </row>
    <row r="589" customFormat="false" ht="12.75" hidden="false" customHeight="false" outlineLevel="0" collapsed="false">
      <c r="A589" s="0" t="n">
        <v>6410.2564</v>
      </c>
      <c r="B589" s="0" t="n">
        <v>173.9394</v>
      </c>
      <c r="D589" s="0" t="n">
        <v>6410.2564</v>
      </c>
      <c r="E589" s="0" t="n">
        <v>107.3068</v>
      </c>
    </row>
    <row r="590" customFormat="false" ht="12.75" hidden="false" customHeight="false" outlineLevel="0" collapsed="false">
      <c r="A590" s="0" t="n">
        <v>6418.8034</v>
      </c>
      <c r="B590" s="0" t="n">
        <v>174.1818</v>
      </c>
      <c r="D590" s="0" t="n">
        <v>6418.8034</v>
      </c>
      <c r="E590" s="0" t="n">
        <v>107.5346</v>
      </c>
    </row>
    <row r="591" customFormat="false" ht="12.75" hidden="false" customHeight="false" outlineLevel="0" collapsed="false">
      <c r="A591" s="0" t="n">
        <v>6427.3504</v>
      </c>
      <c r="B591" s="0" t="n">
        <v>174.4242</v>
      </c>
      <c r="D591" s="0" t="n">
        <v>6427.3504</v>
      </c>
      <c r="E591" s="0" t="n">
        <v>107.8763</v>
      </c>
    </row>
    <row r="592" customFormat="false" ht="12.75" hidden="false" customHeight="false" outlineLevel="0" collapsed="false">
      <c r="A592" s="0" t="n">
        <v>6435.8974</v>
      </c>
      <c r="B592" s="0" t="n">
        <v>174.6667</v>
      </c>
      <c r="D592" s="0" t="n">
        <v>6435.8974</v>
      </c>
      <c r="E592" s="0" t="n">
        <v>108.1041</v>
      </c>
    </row>
    <row r="593" customFormat="false" ht="12.75" hidden="false" customHeight="false" outlineLevel="0" collapsed="false">
      <c r="A593" s="0" t="n">
        <v>6444.4444</v>
      </c>
      <c r="B593" s="0" t="n">
        <v>174.9091</v>
      </c>
      <c r="D593" s="0" t="n">
        <v>6444.4444</v>
      </c>
      <c r="E593" s="0" t="n">
        <v>108.4459</v>
      </c>
    </row>
    <row r="594" customFormat="false" ht="12.75" hidden="false" customHeight="false" outlineLevel="0" collapsed="false">
      <c r="A594" s="0" t="n">
        <v>6452.9915</v>
      </c>
      <c r="B594" s="0" t="n">
        <v>175.1515</v>
      </c>
      <c r="D594" s="0" t="n">
        <v>6452.9915</v>
      </c>
      <c r="E594" s="0" t="n">
        <v>108.6737</v>
      </c>
    </row>
    <row r="595" customFormat="false" ht="12.75" hidden="false" customHeight="false" outlineLevel="0" collapsed="false">
      <c r="A595" s="0" t="n">
        <v>6461.5385</v>
      </c>
      <c r="B595" s="0" t="n">
        <v>175.3939</v>
      </c>
      <c r="D595" s="0" t="n">
        <v>6461.5385</v>
      </c>
      <c r="E595" s="0" t="n">
        <v>109.0155</v>
      </c>
    </row>
    <row r="596" customFormat="false" ht="12.75" hidden="false" customHeight="false" outlineLevel="0" collapsed="false">
      <c r="A596" s="0" t="n">
        <v>6470.0855</v>
      </c>
      <c r="B596" s="0" t="n">
        <v>175.6364</v>
      </c>
      <c r="D596" s="0" t="n">
        <v>6470.0855</v>
      </c>
      <c r="E596" s="0" t="n">
        <v>109.2433</v>
      </c>
    </row>
    <row r="597" customFormat="false" ht="12.75" hidden="false" customHeight="false" outlineLevel="0" collapsed="false">
      <c r="A597" s="0" t="n">
        <v>6478.6325</v>
      </c>
      <c r="B597" s="0" t="n">
        <v>175.8788</v>
      </c>
      <c r="D597" s="0" t="n">
        <v>6478.6325</v>
      </c>
      <c r="E597" s="0" t="n">
        <v>109.4711</v>
      </c>
    </row>
    <row r="598" customFormat="false" ht="12.75" hidden="false" customHeight="false" outlineLevel="0" collapsed="false">
      <c r="A598" s="0" t="n">
        <v>6487.1795</v>
      </c>
      <c r="B598" s="0" t="n">
        <v>175.8788</v>
      </c>
      <c r="D598" s="0" t="n">
        <v>6487.1795</v>
      </c>
      <c r="E598" s="0" t="n">
        <v>109.8129</v>
      </c>
    </row>
    <row r="599" customFormat="false" ht="12.75" hidden="false" customHeight="false" outlineLevel="0" collapsed="false">
      <c r="A599" s="0" t="n">
        <v>6495.7265</v>
      </c>
      <c r="B599" s="0" t="n">
        <v>176.1212</v>
      </c>
      <c r="D599" s="0" t="n">
        <v>6495.7265</v>
      </c>
      <c r="E599" s="0" t="n">
        <v>110.0407</v>
      </c>
    </row>
    <row r="600" customFormat="false" ht="12.75" hidden="false" customHeight="false" outlineLevel="0" collapsed="false">
      <c r="A600" s="0" t="n">
        <v>6504.2735</v>
      </c>
      <c r="B600" s="0" t="n">
        <v>176.3636</v>
      </c>
      <c r="D600" s="0" t="n">
        <v>6504.2735</v>
      </c>
      <c r="E600" s="0" t="n">
        <v>110.3824</v>
      </c>
    </row>
    <row r="601" customFormat="false" ht="12.75" hidden="false" customHeight="false" outlineLevel="0" collapsed="false">
      <c r="A601" s="0" t="n">
        <v>6512.8205</v>
      </c>
      <c r="B601" s="0" t="n">
        <v>176.6061</v>
      </c>
      <c r="D601" s="0" t="n">
        <v>6512.8205</v>
      </c>
      <c r="E601" s="0" t="n">
        <v>110.6103</v>
      </c>
    </row>
    <row r="602" customFormat="false" ht="12.75" hidden="false" customHeight="false" outlineLevel="0" collapsed="false">
      <c r="A602" s="0" t="n">
        <v>6521.3675</v>
      </c>
      <c r="B602" s="0" t="n">
        <v>176.6061</v>
      </c>
      <c r="D602" s="0" t="n">
        <v>6521.3675</v>
      </c>
      <c r="E602" s="0" t="n">
        <v>110.8381</v>
      </c>
    </row>
    <row r="603" customFormat="false" ht="12.75" hidden="false" customHeight="false" outlineLevel="0" collapsed="false">
      <c r="A603" s="0" t="n">
        <v>6529.9145</v>
      </c>
      <c r="B603" s="0" t="n">
        <v>176.8485</v>
      </c>
      <c r="D603" s="0" t="n">
        <v>6529.9145</v>
      </c>
      <c r="E603" s="0" t="n">
        <v>111.1798</v>
      </c>
    </row>
    <row r="604" customFormat="false" ht="12.75" hidden="false" customHeight="false" outlineLevel="0" collapsed="false">
      <c r="A604" s="0" t="n">
        <v>6538.4615</v>
      </c>
      <c r="B604" s="0" t="n">
        <v>177.0909</v>
      </c>
      <c r="D604" s="0" t="n">
        <v>6538.4615</v>
      </c>
      <c r="E604" s="0" t="n">
        <v>111.4076</v>
      </c>
    </row>
    <row r="605" customFormat="false" ht="12.75" hidden="false" customHeight="false" outlineLevel="0" collapsed="false">
      <c r="A605" s="0" t="n">
        <v>6547.0085</v>
      </c>
      <c r="B605" s="0" t="n">
        <v>177.0909</v>
      </c>
      <c r="D605" s="0" t="n">
        <v>6547.0085</v>
      </c>
      <c r="E605" s="0" t="n">
        <v>111.7494</v>
      </c>
    </row>
    <row r="606" customFormat="false" ht="12.75" hidden="false" customHeight="false" outlineLevel="0" collapsed="false">
      <c r="A606" s="0" t="n">
        <v>6555.5556</v>
      </c>
      <c r="B606" s="0" t="n">
        <v>177.3333</v>
      </c>
      <c r="D606" s="0" t="n">
        <v>6555.5556</v>
      </c>
      <c r="E606" s="0" t="n">
        <v>111.9772</v>
      </c>
    </row>
    <row r="607" customFormat="false" ht="12.75" hidden="false" customHeight="false" outlineLevel="0" collapsed="false">
      <c r="A607" s="0" t="n">
        <v>6564.1026</v>
      </c>
      <c r="B607" s="0" t="n">
        <v>177.3333</v>
      </c>
      <c r="D607" s="0" t="n">
        <v>6564.1026</v>
      </c>
      <c r="E607" s="0" t="n">
        <v>112.205</v>
      </c>
    </row>
    <row r="608" customFormat="false" ht="12.75" hidden="false" customHeight="false" outlineLevel="0" collapsed="false">
      <c r="A608" s="0" t="n">
        <v>6572.6496</v>
      </c>
      <c r="B608" s="0" t="n">
        <v>177.5758</v>
      </c>
      <c r="D608" s="0" t="n">
        <v>6572.6496</v>
      </c>
      <c r="E608" s="0" t="n">
        <v>112.5468</v>
      </c>
    </row>
    <row r="609" customFormat="false" ht="12.75" hidden="false" customHeight="false" outlineLevel="0" collapsed="false">
      <c r="A609" s="0" t="n">
        <v>6581.1966</v>
      </c>
      <c r="B609" s="0" t="n">
        <v>177.8182</v>
      </c>
      <c r="D609" s="0" t="n">
        <v>6581.1966</v>
      </c>
      <c r="E609" s="0" t="n">
        <v>112.7746</v>
      </c>
    </row>
    <row r="610" customFormat="false" ht="12.75" hidden="false" customHeight="false" outlineLevel="0" collapsed="false">
      <c r="A610" s="0" t="n">
        <v>6589.7436</v>
      </c>
      <c r="B610" s="0" t="n">
        <v>177.8182</v>
      </c>
      <c r="D610" s="0" t="n">
        <v>6589.7436</v>
      </c>
      <c r="E610" s="0" t="n">
        <v>113.1164</v>
      </c>
    </row>
    <row r="611" customFormat="false" ht="12.75" hidden="false" customHeight="false" outlineLevel="0" collapsed="false">
      <c r="A611" s="0" t="n">
        <v>6598.2906</v>
      </c>
      <c r="B611" s="0" t="n">
        <v>178.0606</v>
      </c>
      <c r="D611" s="0" t="n">
        <v>6598.2906</v>
      </c>
      <c r="E611" s="0" t="n">
        <v>113.3442</v>
      </c>
    </row>
    <row r="612" customFormat="false" ht="12.75" hidden="false" customHeight="false" outlineLevel="0" collapsed="false">
      <c r="A612" s="0" t="n">
        <v>6606.8376</v>
      </c>
      <c r="B612" s="0" t="n">
        <v>178.0606</v>
      </c>
      <c r="D612" s="0" t="n">
        <v>6606.8376</v>
      </c>
      <c r="E612" s="0" t="n">
        <v>113.572</v>
      </c>
    </row>
    <row r="613" customFormat="false" ht="12.75" hidden="false" customHeight="false" outlineLevel="0" collapsed="false">
      <c r="A613" s="0" t="n">
        <v>6615.3846</v>
      </c>
      <c r="B613" s="0" t="n">
        <v>178.0606</v>
      </c>
      <c r="D613" s="0" t="n">
        <v>6615.3846</v>
      </c>
      <c r="E613" s="0" t="n">
        <v>113.9138</v>
      </c>
    </row>
    <row r="614" customFormat="false" ht="12.75" hidden="false" customHeight="false" outlineLevel="0" collapsed="false">
      <c r="A614" s="0" t="n">
        <v>6623.9316</v>
      </c>
      <c r="B614" s="0" t="n">
        <v>178.303</v>
      </c>
      <c r="D614" s="0" t="n">
        <v>6623.9316</v>
      </c>
      <c r="E614" s="0" t="n">
        <v>114.1416</v>
      </c>
    </row>
    <row r="615" customFormat="false" ht="12.75" hidden="false" customHeight="false" outlineLevel="0" collapsed="false">
      <c r="A615" s="0" t="n">
        <v>6632.4786</v>
      </c>
      <c r="B615" s="0" t="n">
        <v>178.303</v>
      </c>
      <c r="D615" s="0" t="n">
        <v>6632.4786</v>
      </c>
      <c r="E615" s="0" t="n">
        <v>114.3694</v>
      </c>
    </row>
    <row r="616" customFormat="false" ht="12.75" hidden="false" customHeight="false" outlineLevel="0" collapsed="false">
      <c r="A616" s="0" t="n">
        <v>6641.0256</v>
      </c>
      <c r="B616" s="0" t="n">
        <v>178.5455</v>
      </c>
      <c r="D616" s="0" t="n">
        <v>6641.0256</v>
      </c>
      <c r="E616" s="0" t="n">
        <v>114.7111</v>
      </c>
    </row>
    <row r="617" customFormat="false" ht="12.75" hidden="false" customHeight="false" outlineLevel="0" collapsed="false">
      <c r="A617" s="0" t="n">
        <v>6649.5726</v>
      </c>
      <c r="B617" s="0" t="n">
        <v>178.5455</v>
      </c>
      <c r="D617" s="0" t="n">
        <v>6649.5726</v>
      </c>
      <c r="E617" s="0" t="n">
        <v>114.939</v>
      </c>
    </row>
    <row r="618" customFormat="false" ht="12.75" hidden="false" customHeight="false" outlineLevel="0" collapsed="false">
      <c r="A618" s="0" t="n">
        <v>6658.1197</v>
      </c>
      <c r="B618" s="0" t="n">
        <v>178.7879</v>
      </c>
      <c r="D618" s="0" t="n">
        <v>6658.1197</v>
      </c>
      <c r="E618" s="0" t="n">
        <v>115.2807</v>
      </c>
    </row>
    <row r="619" customFormat="false" ht="12.75" hidden="false" customHeight="false" outlineLevel="0" collapsed="false">
      <c r="A619" s="0" t="n">
        <v>6666.6667</v>
      </c>
      <c r="B619" s="0" t="n">
        <v>178.7879</v>
      </c>
      <c r="D619" s="0" t="n">
        <v>6666.6667</v>
      </c>
      <c r="E619" s="0" t="n">
        <v>115.5085</v>
      </c>
    </row>
    <row r="620" customFormat="false" ht="12.75" hidden="false" customHeight="false" outlineLevel="0" collapsed="false">
      <c r="A620" s="0" t="n">
        <v>6675.2137</v>
      </c>
      <c r="B620" s="0" t="n">
        <v>178.7879</v>
      </c>
      <c r="D620" s="0" t="n">
        <v>6675.2137</v>
      </c>
      <c r="E620" s="0" t="n">
        <v>115.6225</v>
      </c>
    </row>
    <row r="621" customFormat="false" ht="12.75" hidden="false" customHeight="false" outlineLevel="0" collapsed="false">
      <c r="A621" s="0" t="n">
        <v>6683.7607</v>
      </c>
      <c r="B621" s="0" t="n">
        <v>179.0303</v>
      </c>
      <c r="D621" s="0" t="n">
        <v>6683.7607</v>
      </c>
      <c r="E621" s="0" t="n">
        <v>115.9642</v>
      </c>
    </row>
    <row r="622" customFormat="false" ht="12.75" hidden="false" customHeight="false" outlineLevel="0" collapsed="false">
      <c r="A622" s="0" t="n">
        <v>6692.3077</v>
      </c>
      <c r="B622" s="0" t="n">
        <v>179.0303</v>
      </c>
      <c r="D622" s="0" t="n">
        <v>6692.3077</v>
      </c>
      <c r="E622" s="0" t="n">
        <v>116.192</v>
      </c>
    </row>
    <row r="623" customFormat="false" ht="12.75" hidden="false" customHeight="false" outlineLevel="0" collapsed="false">
      <c r="A623" s="0" t="n">
        <v>6700.8547</v>
      </c>
      <c r="B623" s="0" t="n">
        <v>179.0303</v>
      </c>
      <c r="D623" s="0" t="n">
        <v>6700.8547</v>
      </c>
      <c r="E623" s="0" t="n">
        <v>116.4199</v>
      </c>
    </row>
    <row r="624" customFormat="false" ht="12.75" hidden="false" customHeight="false" outlineLevel="0" collapsed="false">
      <c r="A624" s="0" t="n">
        <v>6709.4017</v>
      </c>
      <c r="B624" s="0" t="n">
        <v>179.2727</v>
      </c>
      <c r="D624" s="0" t="n">
        <v>6709.4017</v>
      </c>
      <c r="E624" s="0" t="n">
        <v>116.6477</v>
      </c>
    </row>
    <row r="625" customFormat="false" ht="12.75" hidden="false" customHeight="false" outlineLevel="0" collapsed="false">
      <c r="A625" s="0" t="n">
        <v>6717.9487</v>
      </c>
      <c r="B625" s="0" t="n">
        <v>179.2727</v>
      </c>
      <c r="D625" s="0" t="n">
        <v>6717.9487</v>
      </c>
      <c r="E625" s="0" t="n">
        <v>116.7616</v>
      </c>
    </row>
    <row r="626" customFormat="false" ht="12.75" hidden="false" customHeight="false" outlineLevel="0" collapsed="false">
      <c r="A626" s="0" t="n">
        <v>6726.4957</v>
      </c>
      <c r="B626" s="0" t="n">
        <v>179.2727</v>
      </c>
      <c r="D626" s="0" t="n">
        <v>6726.4957</v>
      </c>
      <c r="E626" s="0" t="n">
        <v>116.9894</v>
      </c>
    </row>
    <row r="627" customFormat="false" ht="12.75" hidden="false" customHeight="false" outlineLevel="0" collapsed="false">
      <c r="A627" s="0" t="n">
        <v>6735.0427</v>
      </c>
      <c r="B627" s="0" t="n">
        <v>179.2727</v>
      </c>
      <c r="D627" s="0" t="n">
        <v>6735.0427</v>
      </c>
      <c r="E627" s="0" t="n">
        <v>117.2172</v>
      </c>
    </row>
    <row r="628" customFormat="false" ht="12.75" hidden="false" customHeight="false" outlineLevel="0" collapsed="false">
      <c r="A628" s="0" t="n">
        <v>6743.5897</v>
      </c>
      <c r="B628" s="0" t="n">
        <v>179.5152</v>
      </c>
      <c r="D628" s="0" t="n">
        <v>6743.5897</v>
      </c>
      <c r="E628" s="0" t="n">
        <v>117.4451</v>
      </c>
    </row>
    <row r="629" customFormat="false" ht="12.75" hidden="false" customHeight="false" outlineLevel="0" collapsed="false">
      <c r="A629" s="0" t="n">
        <v>6752.1368</v>
      </c>
      <c r="B629" s="0" t="n">
        <v>179.5152</v>
      </c>
      <c r="D629" s="0" t="n">
        <v>6752.1368</v>
      </c>
      <c r="E629" s="0" t="n">
        <v>117.559</v>
      </c>
    </row>
    <row r="630" customFormat="false" ht="12.75" hidden="false" customHeight="false" outlineLevel="0" collapsed="false">
      <c r="A630" s="0" t="n">
        <v>6760.6838</v>
      </c>
      <c r="B630" s="0" t="n">
        <v>179.5152</v>
      </c>
      <c r="D630" s="0" t="n">
        <v>6760.6838</v>
      </c>
      <c r="E630" s="0" t="n">
        <v>117.7868</v>
      </c>
    </row>
    <row r="631" customFormat="false" ht="12.75" hidden="false" customHeight="false" outlineLevel="0" collapsed="false">
      <c r="A631" s="0" t="n">
        <v>6769.2308</v>
      </c>
      <c r="B631" s="0" t="n">
        <v>179.5152</v>
      </c>
      <c r="D631" s="0" t="n">
        <v>6769.2308</v>
      </c>
      <c r="E631" s="0" t="n">
        <v>117.9007</v>
      </c>
    </row>
    <row r="632" customFormat="false" ht="12.75" hidden="false" customHeight="false" outlineLevel="0" collapsed="false">
      <c r="A632" s="0" t="n">
        <v>6777.7778</v>
      </c>
      <c r="B632" s="0" t="n">
        <v>179.5152</v>
      </c>
      <c r="D632" s="0" t="n">
        <v>6777.7778</v>
      </c>
      <c r="E632" s="0" t="n">
        <v>118.0146</v>
      </c>
    </row>
    <row r="633" customFormat="false" ht="12.75" hidden="false" customHeight="false" outlineLevel="0" collapsed="false">
      <c r="A633" s="0" t="n">
        <v>6786.3248</v>
      </c>
      <c r="B633" s="0" t="n">
        <v>179.7576</v>
      </c>
      <c r="D633" s="0" t="n">
        <v>6786.3248</v>
      </c>
      <c r="E633" s="0" t="n">
        <v>118.2425</v>
      </c>
    </row>
    <row r="634" customFormat="false" ht="12.75" hidden="false" customHeight="false" outlineLevel="0" collapsed="false">
      <c r="A634" s="0" t="n">
        <v>6794.8718</v>
      </c>
      <c r="B634" s="0" t="n">
        <v>179.7576</v>
      </c>
      <c r="D634" s="0" t="n">
        <v>6794.8718</v>
      </c>
      <c r="E634" s="0" t="n">
        <v>118.4703</v>
      </c>
    </row>
    <row r="635" customFormat="false" ht="12.75" hidden="false" customHeight="false" outlineLevel="0" collapsed="false">
      <c r="A635" s="0" t="n">
        <v>6803.4188</v>
      </c>
      <c r="B635" s="0" t="n">
        <v>179.7576</v>
      </c>
      <c r="D635" s="0" t="n">
        <v>6803.4188</v>
      </c>
      <c r="E635" s="0" t="n">
        <v>118.5842</v>
      </c>
    </row>
    <row r="636" customFormat="false" ht="12.75" hidden="false" customHeight="false" outlineLevel="0" collapsed="false">
      <c r="A636" s="0" t="n">
        <v>6811.9658</v>
      </c>
      <c r="B636" s="0" t="n">
        <v>179.7576</v>
      </c>
      <c r="D636" s="0" t="n">
        <v>6811.9658</v>
      </c>
      <c r="E636" s="0" t="n">
        <v>118.812</v>
      </c>
    </row>
    <row r="637" customFormat="false" ht="12.75" hidden="false" customHeight="false" outlineLevel="0" collapsed="false">
      <c r="A637" s="0" t="n">
        <v>6820.5128</v>
      </c>
      <c r="B637" s="0" t="n">
        <v>179.7576</v>
      </c>
      <c r="D637" s="0" t="n">
        <v>6820.5128</v>
      </c>
      <c r="E637" s="0" t="n">
        <v>118.926</v>
      </c>
    </row>
    <row r="638" customFormat="false" ht="12.75" hidden="false" customHeight="false" outlineLevel="0" collapsed="false">
      <c r="A638" s="0" t="n">
        <v>6829.0598</v>
      </c>
      <c r="B638" s="0" t="n">
        <v>179.7576</v>
      </c>
      <c r="D638" s="0" t="n">
        <v>6829.0598</v>
      </c>
      <c r="E638" s="0" t="n">
        <v>119.0399</v>
      </c>
    </row>
    <row r="639" customFormat="false" ht="12.75" hidden="false" customHeight="false" outlineLevel="0" collapsed="false">
      <c r="A639" s="0" t="n">
        <v>6837.6068</v>
      </c>
      <c r="B639" s="0" t="n">
        <v>179.7576</v>
      </c>
      <c r="D639" s="0" t="n">
        <v>6837.6068</v>
      </c>
      <c r="E639" s="0" t="n">
        <v>119.2677</v>
      </c>
    </row>
    <row r="640" customFormat="false" ht="12.75" hidden="false" customHeight="false" outlineLevel="0" collapsed="false">
      <c r="A640" s="0" t="n">
        <v>6846.1538</v>
      </c>
      <c r="B640" s="0" t="n">
        <v>179.7576</v>
      </c>
      <c r="D640" s="0" t="n">
        <v>6846.1538</v>
      </c>
      <c r="E640" s="0" t="n">
        <v>119.3816</v>
      </c>
    </row>
    <row r="641" customFormat="false" ht="12.75" hidden="false" customHeight="false" outlineLevel="0" collapsed="false">
      <c r="A641" s="0" t="n">
        <v>6854.7009</v>
      </c>
      <c r="B641" s="0" t="n">
        <v>179.7576</v>
      </c>
      <c r="D641" s="0" t="n">
        <v>6854.7009</v>
      </c>
      <c r="E641" s="0" t="n">
        <v>119.4955</v>
      </c>
    </row>
    <row r="642" customFormat="false" ht="12.75" hidden="false" customHeight="false" outlineLevel="0" collapsed="false">
      <c r="A642" s="0" t="n">
        <v>6863.2479</v>
      </c>
      <c r="B642" s="0" t="n">
        <v>179.7576</v>
      </c>
      <c r="D642" s="0" t="n">
        <v>6863.2479</v>
      </c>
      <c r="E642" s="0" t="n">
        <v>119.6094</v>
      </c>
    </row>
    <row r="643" customFormat="false" ht="12.75" hidden="false" customHeight="false" outlineLevel="0" collapsed="false">
      <c r="A643" s="0" t="n">
        <v>6871.7949</v>
      </c>
      <c r="B643" s="0" t="n">
        <v>179.7576</v>
      </c>
      <c r="D643" s="0" t="n">
        <v>6871.7949</v>
      </c>
      <c r="E643" s="0" t="n">
        <v>119.7234</v>
      </c>
    </row>
    <row r="644" customFormat="false" ht="12.75" hidden="false" customHeight="false" outlineLevel="0" collapsed="false">
      <c r="A644" s="0" t="n">
        <v>6880.3419</v>
      </c>
      <c r="B644" s="0" t="n">
        <v>179.7576</v>
      </c>
      <c r="D644" s="0" t="n">
        <v>6880.3419</v>
      </c>
      <c r="E644" s="0" t="n">
        <v>119.9512</v>
      </c>
    </row>
    <row r="645" customFormat="false" ht="12.75" hidden="false" customHeight="false" outlineLevel="0" collapsed="false">
      <c r="A645" s="0" t="n">
        <v>6888.8889</v>
      </c>
      <c r="B645" s="0" t="n">
        <v>179.5152</v>
      </c>
      <c r="D645" s="0" t="n">
        <v>6888.8889</v>
      </c>
      <c r="E645" s="0" t="n">
        <v>120.0651</v>
      </c>
    </row>
    <row r="646" customFormat="false" ht="12.75" hidden="false" customHeight="false" outlineLevel="0" collapsed="false">
      <c r="A646" s="0" t="n">
        <v>6897.4359</v>
      </c>
      <c r="B646" s="0" t="n">
        <v>179.5152</v>
      </c>
      <c r="D646" s="0" t="n">
        <v>6897.4359</v>
      </c>
      <c r="E646" s="0" t="n">
        <v>120.179</v>
      </c>
    </row>
    <row r="647" customFormat="false" ht="12.75" hidden="false" customHeight="false" outlineLevel="0" collapsed="false">
      <c r="A647" s="0" t="n">
        <v>6905.9829</v>
      </c>
      <c r="B647" s="0" t="n">
        <v>179.5152</v>
      </c>
      <c r="D647" s="0" t="n">
        <v>6905.9829</v>
      </c>
      <c r="E647" s="0" t="n">
        <v>120.4068</v>
      </c>
    </row>
    <row r="648" customFormat="false" ht="12.75" hidden="false" customHeight="false" outlineLevel="0" collapsed="false">
      <c r="A648" s="0" t="n">
        <v>6914.5299</v>
      </c>
      <c r="B648" s="0" t="n">
        <v>179.5152</v>
      </c>
      <c r="D648" s="0" t="n">
        <v>6914.5299</v>
      </c>
      <c r="E648" s="0" t="n">
        <v>120.5207</v>
      </c>
    </row>
    <row r="649" customFormat="false" ht="12.75" hidden="false" customHeight="false" outlineLevel="0" collapsed="false">
      <c r="A649" s="0" t="n">
        <v>6923.0769</v>
      </c>
      <c r="B649" s="0" t="n">
        <v>179.5152</v>
      </c>
      <c r="D649" s="0" t="n">
        <v>6923.0769</v>
      </c>
      <c r="E649" s="0" t="n">
        <v>120.6347</v>
      </c>
    </row>
    <row r="650" customFormat="false" ht="12.75" hidden="false" customHeight="false" outlineLevel="0" collapsed="false">
      <c r="A650" s="0" t="n">
        <v>6931.6239</v>
      </c>
      <c r="B650" s="0" t="n">
        <v>179.5152</v>
      </c>
      <c r="D650" s="0" t="n">
        <v>6931.6239</v>
      </c>
      <c r="E650" s="0" t="n">
        <v>120.8625</v>
      </c>
    </row>
    <row r="651" customFormat="false" ht="12.75" hidden="false" customHeight="false" outlineLevel="0" collapsed="false">
      <c r="A651" s="0" t="n">
        <v>6940.1709</v>
      </c>
      <c r="B651" s="0" t="n">
        <v>179.5152</v>
      </c>
      <c r="D651" s="0" t="n">
        <v>6940.1709</v>
      </c>
      <c r="E651" s="0" t="n">
        <v>120.9764</v>
      </c>
    </row>
    <row r="652" customFormat="false" ht="12.75" hidden="false" customHeight="false" outlineLevel="0" collapsed="false">
      <c r="A652" s="0" t="n">
        <v>6948.7179</v>
      </c>
      <c r="B652" s="0" t="n">
        <v>179.5152</v>
      </c>
      <c r="D652" s="0" t="n">
        <v>6948.7179</v>
      </c>
      <c r="E652" s="0" t="n">
        <v>121.0903</v>
      </c>
    </row>
    <row r="653" customFormat="false" ht="12.75" hidden="false" customHeight="false" outlineLevel="0" collapsed="false">
      <c r="A653" s="0" t="n">
        <v>6957.265</v>
      </c>
      <c r="B653" s="0" t="n">
        <v>179.5152</v>
      </c>
      <c r="D653" s="0" t="n">
        <v>6957.265</v>
      </c>
      <c r="E653" s="0" t="n">
        <v>121.2042</v>
      </c>
    </row>
    <row r="654" customFormat="false" ht="12.75" hidden="false" customHeight="false" outlineLevel="0" collapsed="false">
      <c r="A654" s="0" t="n">
        <v>6965.812</v>
      </c>
      <c r="B654" s="0" t="n">
        <v>179.5152</v>
      </c>
      <c r="D654" s="0" t="n">
        <v>6965.812</v>
      </c>
      <c r="E654" s="0" t="n">
        <v>121.4321</v>
      </c>
    </row>
    <row r="655" customFormat="false" ht="12.75" hidden="false" customHeight="false" outlineLevel="0" collapsed="false">
      <c r="A655" s="0" t="n">
        <v>6974.359</v>
      </c>
      <c r="B655" s="0" t="n">
        <v>179.5152</v>
      </c>
      <c r="D655" s="0" t="n">
        <v>6974.359</v>
      </c>
      <c r="E655" s="0" t="n">
        <v>121.546</v>
      </c>
    </row>
    <row r="656" customFormat="false" ht="12.75" hidden="false" customHeight="false" outlineLevel="0" collapsed="false">
      <c r="A656" s="0" t="n">
        <v>6982.906</v>
      </c>
      <c r="B656" s="0" t="n">
        <v>179.2727</v>
      </c>
      <c r="D656" s="0" t="n">
        <v>6982.906</v>
      </c>
      <c r="E656" s="0" t="n">
        <v>121.6599</v>
      </c>
    </row>
    <row r="657" customFormat="false" ht="12.75" hidden="false" customHeight="false" outlineLevel="0" collapsed="false">
      <c r="A657" s="0" t="n">
        <v>6991.453</v>
      </c>
      <c r="B657" s="0" t="n">
        <v>179.2727</v>
      </c>
      <c r="D657" s="0" t="n">
        <v>6991.453</v>
      </c>
      <c r="E657" s="0" t="n">
        <v>121.8877</v>
      </c>
    </row>
    <row r="658" customFormat="false" ht="12.75" hidden="false" customHeight="false" outlineLevel="0" collapsed="false">
      <c r="A658" s="0" t="n">
        <v>7000</v>
      </c>
      <c r="B658" s="0" t="n">
        <v>179.2727</v>
      </c>
      <c r="D658" s="0" t="n">
        <v>7000</v>
      </c>
      <c r="E658" s="0" t="n">
        <v>122.0016</v>
      </c>
    </row>
    <row r="659" customFormat="false" ht="12.75" hidden="false" customHeight="false" outlineLevel="0" collapsed="false">
      <c r="A659" s="0" t="n">
        <v>7008.547</v>
      </c>
      <c r="B659" s="0" t="n">
        <v>179.2727</v>
      </c>
      <c r="D659" s="0" t="n">
        <v>7008.547</v>
      </c>
      <c r="E659" s="0" t="n">
        <v>122.1155</v>
      </c>
    </row>
    <row r="660" customFormat="false" ht="12.75" hidden="false" customHeight="false" outlineLevel="0" collapsed="false">
      <c r="A660" s="0" t="n">
        <v>7017.094</v>
      </c>
      <c r="B660" s="0" t="n">
        <v>179.2727</v>
      </c>
      <c r="D660" s="0" t="n">
        <v>7017.094</v>
      </c>
      <c r="E660" s="0" t="n">
        <v>122.3434</v>
      </c>
    </row>
    <row r="661" customFormat="false" ht="12.75" hidden="false" customHeight="false" outlineLevel="0" collapsed="false">
      <c r="A661" s="0" t="n">
        <v>7025.641</v>
      </c>
      <c r="B661" s="0" t="n">
        <v>179.2727</v>
      </c>
      <c r="D661" s="0" t="n">
        <v>7025.641</v>
      </c>
      <c r="E661" s="0" t="n">
        <v>122.3434</v>
      </c>
    </row>
    <row r="662" customFormat="false" ht="12.75" hidden="false" customHeight="false" outlineLevel="0" collapsed="false">
      <c r="A662" s="0" t="n">
        <v>7034.188</v>
      </c>
      <c r="B662" s="0" t="n">
        <v>179.2727</v>
      </c>
      <c r="D662" s="0" t="n">
        <v>7034.188</v>
      </c>
      <c r="E662" s="0" t="n">
        <v>122.4573</v>
      </c>
    </row>
    <row r="663" customFormat="false" ht="12.75" hidden="false" customHeight="false" outlineLevel="0" collapsed="false">
      <c r="A663" s="0" t="n">
        <v>7042.735</v>
      </c>
      <c r="B663" s="0" t="n">
        <v>179.2727</v>
      </c>
      <c r="D663" s="0" t="n">
        <v>7042.735</v>
      </c>
      <c r="E663" s="0" t="n">
        <v>122.6851</v>
      </c>
    </row>
    <row r="664" customFormat="false" ht="12.75" hidden="false" customHeight="false" outlineLevel="0" collapsed="false">
      <c r="A664" s="0" t="n">
        <v>7051.2821</v>
      </c>
      <c r="B664" s="0" t="n">
        <v>179.2727</v>
      </c>
      <c r="D664" s="0" t="n">
        <v>7051.2821</v>
      </c>
      <c r="E664" s="0" t="n">
        <v>122.799</v>
      </c>
    </row>
    <row r="665" customFormat="false" ht="12.75" hidden="false" customHeight="false" outlineLevel="0" collapsed="false">
      <c r="A665" s="0" t="n">
        <v>7059.8291</v>
      </c>
      <c r="B665" s="0" t="n">
        <v>179.2727</v>
      </c>
      <c r="D665" s="0" t="n">
        <v>7059.8291</v>
      </c>
      <c r="E665" s="0" t="n">
        <v>122.9129</v>
      </c>
    </row>
    <row r="666" customFormat="false" ht="12.75" hidden="false" customHeight="false" outlineLevel="0" collapsed="false">
      <c r="A666" s="0" t="n">
        <v>7068.3761</v>
      </c>
      <c r="B666" s="0" t="n">
        <v>179.2727</v>
      </c>
      <c r="D666" s="0" t="n">
        <v>7068.3761</v>
      </c>
      <c r="E666" s="0" t="n">
        <v>123.1408</v>
      </c>
    </row>
    <row r="667" customFormat="false" ht="12.75" hidden="false" customHeight="false" outlineLevel="0" collapsed="false">
      <c r="A667" s="0" t="n">
        <v>7076.9231</v>
      </c>
      <c r="B667" s="0" t="n">
        <v>179.2727</v>
      </c>
      <c r="D667" s="0" t="n">
        <v>7076.9231</v>
      </c>
      <c r="E667" s="0" t="n">
        <v>123.2547</v>
      </c>
    </row>
    <row r="668" customFormat="false" ht="12.75" hidden="false" customHeight="false" outlineLevel="0" collapsed="false">
      <c r="A668" s="0" t="n">
        <v>7085.4701</v>
      </c>
      <c r="B668" s="0" t="n">
        <v>179.2727</v>
      </c>
      <c r="D668" s="0" t="n">
        <v>7085.4701</v>
      </c>
      <c r="E668" s="0" t="n">
        <v>123.3686</v>
      </c>
    </row>
    <row r="669" customFormat="false" ht="12.75" hidden="false" customHeight="false" outlineLevel="0" collapsed="false">
      <c r="A669" s="0" t="n">
        <v>7094.0171</v>
      </c>
      <c r="B669" s="0" t="n">
        <v>179.0303</v>
      </c>
      <c r="D669" s="0" t="n">
        <v>7094.0171</v>
      </c>
      <c r="E669" s="0" t="n">
        <v>123.5964</v>
      </c>
    </row>
    <row r="670" customFormat="false" ht="12.75" hidden="false" customHeight="false" outlineLevel="0" collapsed="false">
      <c r="A670" s="0" t="n">
        <v>7102.5641</v>
      </c>
      <c r="B670" s="0" t="n">
        <v>179.0303</v>
      </c>
      <c r="D670" s="0" t="n">
        <v>7102.5641</v>
      </c>
      <c r="E670" s="0" t="n">
        <v>123.7103</v>
      </c>
    </row>
    <row r="671" customFormat="false" ht="12.75" hidden="false" customHeight="false" outlineLevel="0" collapsed="false">
      <c r="A671" s="0" t="n">
        <v>7111.1111</v>
      </c>
      <c r="B671" s="0" t="n">
        <v>179.0303</v>
      </c>
      <c r="D671" s="0" t="n">
        <v>7111.1111</v>
      </c>
      <c r="E671" s="0" t="n">
        <v>123.8242</v>
      </c>
    </row>
    <row r="672" customFormat="false" ht="12.75" hidden="false" customHeight="false" outlineLevel="0" collapsed="false">
      <c r="A672" s="0" t="n">
        <v>7119.6581</v>
      </c>
      <c r="B672" s="0" t="n">
        <v>179.0303</v>
      </c>
      <c r="D672" s="0" t="n">
        <v>7119.6581</v>
      </c>
      <c r="E672" s="0" t="n">
        <v>124.0521</v>
      </c>
    </row>
    <row r="673" customFormat="false" ht="12.75" hidden="false" customHeight="false" outlineLevel="0" collapsed="false">
      <c r="A673" s="0" t="n">
        <v>7128.2051</v>
      </c>
      <c r="B673" s="0" t="n">
        <v>179.0303</v>
      </c>
      <c r="D673" s="0" t="n">
        <v>7128.2051</v>
      </c>
      <c r="E673" s="0" t="n">
        <v>124.166</v>
      </c>
    </row>
    <row r="674" customFormat="false" ht="12.75" hidden="false" customHeight="false" outlineLevel="0" collapsed="false">
      <c r="A674" s="0" t="n">
        <v>7136.7521</v>
      </c>
      <c r="B674" s="0" t="n">
        <v>179.0303</v>
      </c>
      <c r="D674" s="0" t="n">
        <v>7136.7521</v>
      </c>
      <c r="E674" s="0" t="n">
        <v>124.2799</v>
      </c>
    </row>
    <row r="675" customFormat="false" ht="12.75" hidden="false" customHeight="false" outlineLevel="0" collapsed="false">
      <c r="A675" s="0" t="n">
        <v>7145.2991</v>
      </c>
      <c r="B675" s="0" t="n">
        <v>179.0303</v>
      </c>
      <c r="D675" s="0" t="n">
        <v>7145.2991</v>
      </c>
      <c r="E675" s="0" t="n">
        <v>124.5077</v>
      </c>
    </row>
    <row r="676" customFormat="false" ht="12.75" hidden="false" customHeight="false" outlineLevel="0" collapsed="false">
      <c r="A676" s="0" t="n">
        <v>7153.8462</v>
      </c>
      <c r="B676" s="0" t="n">
        <v>178.7879</v>
      </c>
      <c r="D676" s="0" t="n">
        <v>7153.8462</v>
      </c>
      <c r="E676" s="0" t="n">
        <v>124.6216</v>
      </c>
    </row>
    <row r="677" customFormat="false" ht="12.75" hidden="false" customHeight="false" outlineLevel="0" collapsed="false">
      <c r="A677" s="0" t="n">
        <v>7162.3932</v>
      </c>
      <c r="B677" s="0" t="n">
        <v>178.7879</v>
      </c>
      <c r="D677" s="0" t="n">
        <v>7162.3932</v>
      </c>
      <c r="E677" s="0" t="n">
        <v>124.7356</v>
      </c>
    </row>
    <row r="678" customFormat="false" ht="12.75" hidden="false" customHeight="false" outlineLevel="0" collapsed="false">
      <c r="A678" s="0" t="n">
        <v>7170.9402</v>
      </c>
      <c r="B678" s="0" t="n">
        <v>178.7879</v>
      </c>
      <c r="D678" s="0" t="n">
        <v>7170.9402</v>
      </c>
      <c r="E678" s="0" t="n">
        <v>124.8495</v>
      </c>
    </row>
    <row r="679" customFormat="false" ht="12.75" hidden="false" customHeight="false" outlineLevel="0" collapsed="false">
      <c r="A679" s="0" t="n">
        <v>7179.4872</v>
      </c>
      <c r="B679" s="0" t="n">
        <v>178.7879</v>
      </c>
      <c r="D679" s="0" t="n">
        <v>7179.4872</v>
      </c>
      <c r="E679" s="0" t="n">
        <v>125.0773</v>
      </c>
    </row>
    <row r="680" customFormat="false" ht="12.75" hidden="false" customHeight="false" outlineLevel="0" collapsed="false">
      <c r="A680" s="0" t="n">
        <v>7188.0342</v>
      </c>
      <c r="B680" s="0" t="n">
        <v>178.7879</v>
      </c>
      <c r="D680" s="0" t="n">
        <v>7188.0342</v>
      </c>
      <c r="E680" s="0" t="n">
        <v>125.1912</v>
      </c>
    </row>
    <row r="681" customFormat="false" ht="12.75" hidden="false" customHeight="false" outlineLevel="0" collapsed="false">
      <c r="A681" s="0" t="n">
        <v>7196.5812</v>
      </c>
      <c r="B681" s="0" t="n">
        <v>178.5455</v>
      </c>
      <c r="D681" s="0" t="n">
        <v>7196.5812</v>
      </c>
      <c r="E681" s="0" t="n">
        <v>125.3051</v>
      </c>
    </row>
    <row r="682" customFormat="false" ht="12.75" hidden="false" customHeight="false" outlineLevel="0" collapsed="false">
      <c r="A682" s="0" t="n">
        <v>7205.1282</v>
      </c>
      <c r="B682" s="0" t="n">
        <v>178.5455</v>
      </c>
      <c r="D682" s="0" t="n">
        <v>7205.1282</v>
      </c>
      <c r="E682" s="0" t="n">
        <v>125.419</v>
      </c>
    </row>
    <row r="683" customFormat="false" ht="12.75" hidden="false" customHeight="false" outlineLevel="0" collapsed="false">
      <c r="A683" s="0" t="n">
        <v>7213.6752</v>
      </c>
      <c r="B683" s="0" t="n">
        <v>178.5455</v>
      </c>
      <c r="D683" s="0" t="n">
        <v>7213.6752</v>
      </c>
      <c r="E683" s="0" t="n">
        <v>125.6469</v>
      </c>
    </row>
    <row r="684" customFormat="false" ht="12.75" hidden="false" customHeight="false" outlineLevel="0" collapsed="false">
      <c r="A684" s="0" t="n">
        <v>7222.2222</v>
      </c>
      <c r="B684" s="0" t="n">
        <v>178.5455</v>
      </c>
      <c r="D684" s="0" t="n">
        <v>7222.2222</v>
      </c>
      <c r="E684" s="0" t="n">
        <v>125.7608</v>
      </c>
    </row>
    <row r="685" customFormat="false" ht="12.75" hidden="false" customHeight="false" outlineLevel="0" collapsed="false">
      <c r="A685" s="0" t="n">
        <v>7230.7692</v>
      </c>
      <c r="B685" s="0" t="n">
        <v>178.303</v>
      </c>
      <c r="D685" s="0" t="n">
        <v>7230.7692</v>
      </c>
      <c r="E685" s="0" t="n">
        <v>125.8747</v>
      </c>
    </row>
    <row r="686" customFormat="false" ht="12.75" hidden="false" customHeight="false" outlineLevel="0" collapsed="false">
      <c r="A686" s="0" t="n">
        <v>7239.3162</v>
      </c>
      <c r="B686" s="0" t="n">
        <v>178.303</v>
      </c>
      <c r="D686" s="0" t="n">
        <v>7239.3162</v>
      </c>
      <c r="E686" s="0" t="n">
        <v>125.9886</v>
      </c>
    </row>
    <row r="687" customFormat="false" ht="12.75" hidden="false" customHeight="false" outlineLevel="0" collapsed="false">
      <c r="A687" s="0" t="n">
        <v>7247.8632</v>
      </c>
      <c r="B687" s="0" t="n">
        <v>178.303</v>
      </c>
      <c r="D687" s="0" t="n">
        <v>7247.8632</v>
      </c>
      <c r="E687" s="0" t="n">
        <v>126.1025</v>
      </c>
    </row>
    <row r="688" customFormat="false" ht="12.75" hidden="false" customHeight="false" outlineLevel="0" collapsed="false">
      <c r="A688" s="0" t="n">
        <v>7256.4103</v>
      </c>
      <c r="B688" s="0" t="n">
        <v>178.303</v>
      </c>
      <c r="D688" s="0" t="n">
        <v>7256.4103</v>
      </c>
      <c r="E688" s="0" t="n">
        <v>126.2164</v>
      </c>
    </row>
    <row r="689" customFormat="false" ht="12.75" hidden="false" customHeight="false" outlineLevel="0" collapsed="false">
      <c r="A689" s="0" t="n">
        <v>7264.9573</v>
      </c>
      <c r="B689" s="0" t="n">
        <v>178.0606</v>
      </c>
      <c r="D689" s="0" t="n">
        <v>7264.9573</v>
      </c>
      <c r="E689" s="0" t="n">
        <v>126.3303</v>
      </c>
    </row>
    <row r="690" customFormat="false" ht="12.75" hidden="false" customHeight="false" outlineLevel="0" collapsed="false">
      <c r="A690" s="0" t="n">
        <v>7273.5043</v>
      </c>
      <c r="B690" s="0" t="n">
        <v>178.0606</v>
      </c>
      <c r="D690" s="0" t="n">
        <v>7273.5043</v>
      </c>
      <c r="E690" s="0" t="n">
        <v>126.4443</v>
      </c>
    </row>
    <row r="691" customFormat="false" ht="12.75" hidden="false" customHeight="false" outlineLevel="0" collapsed="false">
      <c r="A691" s="0" t="n">
        <v>7282.0513</v>
      </c>
      <c r="B691" s="0" t="n">
        <v>178.0606</v>
      </c>
      <c r="D691" s="0" t="n">
        <v>7282.0513</v>
      </c>
      <c r="E691" s="0" t="n">
        <v>126.5582</v>
      </c>
    </row>
    <row r="692" customFormat="false" ht="12.75" hidden="false" customHeight="false" outlineLevel="0" collapsed="false">
      <c r="A692" s="0" t="n">
        <v>7290.5983</v>
      </c>
      <c r="B692" s="0" t="n">
        <v>177.8182</v>
      </c>
      <c r="D692" s="0" t="n">
        <v>7290.5983</v>
      </c>
      <c r="E692" s="0" t="n">
        <v>126.6721</v>
      </c>
    </row>
    <row r="693" customFormat="false" ht="12.75" hidden="false" customHeight="false" outlineLevel="0" collapsed="false">
      <c r="A693" s="0" t="n">
        <v>7299.1453</v>
      </c>
      <c r="B693" s="0" t="n">
        <v>177.8182</v>
      </c>
      <c r="D693" s="0" t="n">
        <v>7299.1453</v>
      </c>
      <c r="E693" s="0" t="n">
        <v>126.6721</v>
      </c>
    </row>
    <row r="694" customFormat="false" ht="12.75" hidden="false" customHeight="false" outlineLevel="0" collapsed="false">
      <c r="A694" s="0" t="n">
        <v>7307.6923</v>
      </c>
      <c r="B694" s="0" t="n">
        <v>177.8182</v>
      </c>
      <c r="D694" s="0" t="n">
        <v>7307.6923</v>
      </c>
      <c r="E694" s="0" t="n">
        <v>126.786</v>
      </c>
    </row>
    <row r="695" customFormat="false" ht="12.75" hidden="false" customHeight="false" outlineLevel="0" collapsed="false">
      <c r="A695" s="0" t="n">
        <v>7316.2393</v>
      </c>
      <c r="B695" s="0" t="n">
        <v>177.5758</v>
      </c>
      <c r="D695" s="0" t="n">
        <v>7316.2393</v>
      </c>
      <c r="E695" s="0" t="n">
        <v>126.8999</v>
      </c>
    </row>
    <row r="696" customFormat="false" ht="12.75" hidden="false" customHeight="false" outlineLevel="0" collapsed="false">
      <c r="A696" s="0" t="n">
        <v>7324.7863</v>
      </c>
      <c r="B696" s="0" t="n">
        <v>177.5758</v>
      </c>
      <c r="D696" s="0" t="n">
        <v>7324.7863</v>
      </c>
      <c r="E696" s="0" t="n">
        <v>127.0138</v>
      </c>
    </row>
    <row r="697" customFormat="false" ht="12.75" hidden="false" customHeight="false" outlineLevel="0" collapsed="false">
      <c r="A697" s="0" t="n">
        <v>7333.3333</v>
      </c>
      <c r="B697" s="0" t="n">
        <v>177.5758</v>
      </c>
      <c r="D697" s="0" t="n">
        <v>7333.3333</v>
      </c>
      <c r="E697" s="0" t="n">
        <v>127.1277</v>
      </c>
    </row>
    <row r="698" customFormat="false" ht="12.75" hidden="false" customHeight="false" outlineLevel="0" collapsed="false">
      <c r="A698" s="0" t="n">
        <v>7341.8803</v>
      </c>
      <c r="B698" s="0" t="n">
        <v>177.3333</v>
      </c>
      <c r="D698" s="0" t="n">
        <v>7341.8803</v>
      </c>
      <c r="E698" s="0" t="n">
        <v>127.2417</v>
      </c>
    </row>
    <row r="699" customFormat="false" ht="12.75" hidden="false" customHeight="false" outlineLevel="0" collapsed="false">
      <c r="A699" s="0" t="n">
        <v>7350.4274</v>
      </c>
      <c r="B699" s="0" t="n">
        <v>177.3333</v>
      </c>
      <c r="D699" s="0" t="n">
        <v>7350.4274</v>
      </c>
      <c r="E699" s="0" t="n">
        <v>127.3556</v>
      </c>
    </row>
    <row r="700" customFormat="false" ht="12.75" hidden="false" customHeight="false" outlineLevel="0" collapsed="false">
      <c r="A700" s="0" t="n">
        <v>7358.9744</v>
      </c>
      <c r="B700" s="0" t="n">
        <v>177.3333</v>
      </c>
      <c r="D700" s="0" t="n">
        <v>7358.9744</v>
      </c>
      <c r="E700" s="0" t="n">
        <v>127.4695</v>
      </c>
    </row>
    <row r="701" customFormat="false" ht="12.75" hidden="false" customHeight="false" outlineLevel="0" collapsed="false">
      <c r="A701" s="0" t="n">
        <v>7367.5214</v>
      </c>
      <c r="B701" s="0" t="n">
        <v>177.0909</v>
      </c>
      <c r="D701" s="0" t="n">
        <v>7367.5214</v>
      </c>
      <c r="E701" s="0" t="n">
        <v>127.5834</v>
      </c>
    </row>
    <row r="702" customFormat="false" ht="12.75" hidden="false" customHeight="false" outlineLevel="0" collapsed="false">
      <c r="A702" s="0" t="n">
        <v>7376.0684</v>
      </c>
      <c r="B702" s="0" t="n">
        <v>177.0909</v>
      </c>
      <c r="D702" s="0" t="n">
        <v>7376.0684</v>
      </c>
      <c r="E702" s="0" t="n">
        <v>127.5834</v>
      </c>
    </row>
    <row r="703" customFormat="false" ht="12.75" hidden="false" customHeight="false" outlineLevel="0" collapsed="false">
      <c r="A703" s="0" t="n">
        <v>7384.6154</v>
      </c>
      <c r="B703" s="0" t="n">
        <v>177.0909</v>
      </c>
      <c r="D703" s="0" t="n">
        <v>7384.6154</v>
      </c>
      <c r="E703" s="0" t="n">
        <v>127.6973</v>
      </c>
    </row>
    <row r="704" customFormat="false" ht="12.75" hidden="false" customHeight="false" outlineLevel="0" collapsed="false">
      <c r="A704" s="0" t="n">
        <v>7393.1624</v>
      </c>
      <c r="B704" s="0" t="n">
        <v>176.8485</v>
      </c>
      <c r="D704" s="0" t="n">
        <v>7393.1624</v>
      </c>
      <c r="E704" s="0" t="n">
        <v>127.8112</v>
      </c>
    </row>
    <row r="705" customFormat="false" ht="12.75" hidden="false" customHeight="false" outlineLevel="0" collapsed="false">
      <c r="A705" s="0" t="n">
        <v>7401.7094</v>
      </c>
      <c r="B705" s="0" t="n">
        <v>176.8485</v>
      </c>
      <c r="D705" s="0" t="n">
        <v>7401.7094</v>
      </c>
      <c r="E705" s="0" t="n">
        <v>127.9251</v>
      </c>
    </row>
    <row r="706" customFormat="false" ht="12.75" hidden="false" customHeight="false" outlineLevel="0" collapsed="false">
      <c r="A706" s="0" t="n">
        <v>7410.2564</v>
      </c>
      <c r="B706" s="0" t="n">
        <v>176.8485</v>
      </c>
      <c r="D706" s="0" t="n">
        <v>7410.2564</v>
      </c>
      <c r="E706" s="0" t="n">
        <v>128.0391</v>
      </c>
    </row>
    <row r="707" customFormat="false" ht="12.75" hidden="false" customHeight="false" outlineLevel="0" collapsed="false">
      <c r="A707" s="0" t="n">
        <v>7418.8034</v>
      </c>
      <c r="B707" s="0" t="n">
        <v>176.6061</v>
      </c>
      <c r="D707" s="0" t="n">
        <v>7418.8034</v>
      </c>
      <c r="E707" s="0" t="n">
        <v>128.0391</v>
      </c>
    </row>
    <row r="708" customFormat="false" ht="12.75" hidden="false" customHeight="false" outlineLevel="0" collapsed="false">
      <c r="A708" s="0" t="n">
        <v>7427.3504</v>
      </c>
      <c r="B708" s="0" t="n">
        <v>176.6061</v>
      </c>
      <c r="D708" s="0" t="n">
        <v>7427.3504</v>
      </c>
      <c r="E708" s="0" t="n">
        <v>128.153</v>
      </c>
    </row>
    <row r="709" customFormat="false" ht="12.75" hidden="false" customHeight="false" outlineLevel="0" collapsed="false">
      <c r="A709" s="0" t="n">
        <v>7435.8974</v>
      </c>
      <c r="B709" s="0" t="n">
        <v>176.6061</v>
      </c>
      <c r="D709" s="0" t="n">
        <v>7435.8974</v>
      </c>
      <c r="E709" s="0" t="n">
        <v>128.2669</v>
      </c>
    </row>
    <row r="710" customFormat="false" ht="12.75" hidden="false" customHeight="false" outlineLevel="0" collapsed="false">
      <c r="A710" s="0" t="n">
        <v>7444.4444</v>
      </c>
      <c r="B710" s="0" t="n">
        <v>176.3636</v>
      </c>
      <c r="D710" s="0" t="n">
        <v>7444.4444</v>
      </c>
      <c r="E710" s="0" t="n">
        <v>128.3808</v>
      </c>
    </row>
    <row r="711" customFormat="false" ht="12.75" hidden="false" customHeight="false" outlineLevel="0" collapsed="false">
      <c r="A711" s="0" t="n">
        <v>7452.9915</v>
      </c>
      <c r="B711" s="0" t="n">
        <v>176.3636</v>
      </c>
      <c r="D711" s="0" t="n">
        <v>7452.9915</v>
      </c>
      <c r="E711" s="0" t="n">
        <v>128.3808</v>
      </c>
    </row>
    <row r="712" customFormat="false" ht="12.75" hidden="false" customHeight="false" outlineLevel="0" collapsed="false">
      <c r="A712" s="0" t="n">
        <v>7461.5385</v>
      </c>
      <c r="B712" s="0" t="n">
        <v>176.3636</v>
      </c>
      <c r="D712" s="0" t="n">
        <v>7461.5385</v>
      </c>
      <c r="E712" s="0" t="n">
        <v>128.4947</v>
      </c>
    </row>
    <row r="713" customFormat="false" ht="12.75" hidden="false" customHeight="false" outlineLevel="0" collapsed="false">
      <c r="A713" s="0" t="n">
        <v>7470.0855</v>
      </c>
      <c r="B713" s="0" t="n">
        <v>176.1212</v>
      </c>
      <c r="D713" s="0" t="n">
        <v>7470.0855</v>
      </c>
      <c r="E713" s="0" t="n">
        <v>128.6086</v>
      </c>
    </row>
    <row r="714" customFormat="false" ht="12.75" hidden="false" customHeight="false" outlineLevel="0" collapsed="false">
      <c r="A714" s="0" t="n">
        <v>7478.6325</v>
      </c>
      <c r="B714" s="0" t="n">
        <v>176.1212</v>
      </c>
      <c r="D714" s="0" t="n">
        <v>7478.6325</v>
      </c>
      <c r="E714" s="0" t="n">
        <v>128.7225</v>
      </c>
    </row>
    <row r="715" customFormat="false" ht="12.75" hidden="false" customHeight="false" outlineLevel="0" collapsed="false">
      <c r="A715" s="0" t="n">
        <v>7487.1795</v>
      </c>
      <c r="B715" s="0" t="n">
        <v>176.1212</v>
      </c>
      <c r="D715" s="0" t="n">
        <v>7487.1795</v>
      </c>
      <c r="E715" s="0" t="n">
        <v>128.7225</v>
      </c>
    </row>
    <row r="716" customFormat="false" ht="12.75" hidden="false" customHeight="false" outlineLevel="0" collapsed="false">
      <c r="A716" s="0" t="n">
        <v>7495.7265</v>
      </c>
      <c r="B716" s="0" t="n">
        <v>175.8788</v>
      </c>
      <c r="D716" s="0" t="n">
        <v>7495.7265</v>
      </c>
      <c r="E716" s="0" t="n">
        <v>128.8365</v>
      </c>
    </row>
    <row r="717" customFormat="false" ht="12.75" hidden="false" customHeight="false" outlineLevel="0" collapsed="false">
      <c r="A717" s="0" t="n">
        <v>7504.2735</v>
      </c>
      <c r="B717" s="0" t="n">
        <v>175.8788</v>
      </c>
      <c r="D717" s="0" t="n">
        <v>7504.2735</v>
      </c>
      <c r="E717" s="0" t="n">
        <v>128.9504</v>
      </c>
    </row>
    <row r="718" customFormat="false" ht="12.75" hidden="false" customHeight="false" outlineLevel="0" collapsed="false">
      <c r="A718" s="0" t="n">
        <v>7512.8205</v>
      </c>
      <c r="B718" s="0" t="n">
        <v>175.6364</v>
      </c>
      <c r="D718" s="0" t="n">
        <v>7512.8205</v>
      </c>
      <c r="E718" s="0" t="n">
        <v>128.9504</v>
      </c>
    </row>
    <row r="719" customFormat="false" ht="12.75" hidden="false" customHeight="false" outlineLevel="0" collapsed="false">
      <c r="A719" s="0" t="n">
        <v>7521.3675</v>
      </c>
      <c r="B719" s="0" t="n">
        <v>175.6364</v>
      </c>
      <c r="D719" s="0" t="n">
        <v>7521.3675</v>
      </c>
      <c r="E719" s="0" t="n">
        <v>129.0643</v>
      </c>
    </row>
    <row r="720" customFormat="false" ht="12.75" hidden="false" customHeight="false" outlineLevel="0" collapsed="false">
      <c r="A720" s="0" t="n">
        <v>7529.9145</v>
      </c>
      <c r="B720" s="0" t="n">
        <v>175.6364</v>
      </c>
      <c r="D720" s="0" t="n">
        <v>7529.9145</v>
      </c>
      <c r="E720" s="0" t="n">
        <v>129.1782</v>
      </c>
    </row>
    <row r="721" customFormat="false" ht="12.75" hidden="false" customHeight="false" outlineLevel="0" collapsed="false">
      <c r="A721" s="0" t="n">
        <v>7538.4615</v>
      </c>
      <c r="B721" s="0" t="n">
        <v>175.3939</v>
      </c>
      <c r="D721" s="0" t="n">
        <v>7538.4615</v>
      </c>
      <c r="E721" s="0" t="n">
        <v>129.1782</v>
      </c>
    </row>
    <row r="722" customFormat="false" ht="12.75" hidden="false" customHeight="false" outlineLevel="0" collapsed="false">
      <c r="A722" s="0" t="n">
        <v>7547.0085</v>
      </c>
      <c r="B722" s="0" t="n">
        <v>175.3939</v>
      </c>
      <c r="D722" s="0" t="n">
        <v>7547.0085</v>
      </c>
      <c r="E722" s="0" t="n">
        <v>129.2921</v>
      </c>
    </row>
    <row r="723" customFormat="false" ht="12.75" hidden="false" customHeight="false" outlineLevel="0" collapsed="false">
      <c r="A723" s="0" t="n">
        <v>7555.5556</v>
      </c>
      <c r="B723" s="0" t="n">
        <v>175.3939</v>
      </c>
      <c r="D723" s="0" t="n">
        <v>7555.5556</v>
      </c>
      <c r="E723" s="0" t="n">
        <v>129.406</v>
      </c>
    </row>
    <row r="724" customFormat="false" ht="12.75" hidden="false" customHeight="false" outlineLevel="0" collapsed="false">
      <c r="A724" s="0" t="n">
        <v>7564.1026</v>
      </c>
      <c r="B724" s="0" t="n">
        <v>175.1515</v>
      </c>
      <c r="D724" s="0" t="n">
        <v>7564.1026</v>
      </c>
      <c r="E724" s="0" t="n">
        <v>129.5199</v>
      </c>
    </row>
    <row r="725" customFormat="false" ht="12.75" hidden="false" customHeight="false" outlineLevel="0" collapsed="false">
      <c r="A725" s="0" t="n">
        <v>7572.6496</v>
      </c>
      <c r="B725" s="0" t="n">
        <v>175.1515</v>
      </c>
      <c r="D725" s="0" t="n">
        <v>7572.6496</v>
      </c>
      <c r="E725" s="0" t="n">
        <v>129.5199</v>
      </c>
    </row>
    <row r="726" customFormat="false" ht="12.75" hidden="false" customHeight="false" outlineLevel="0" collapsed="false">
      <c r="A726" s="0" t="n">
        <v>7581.1966</v>
      </c>
      <c r="B726" s="0" t="n">
        <v>175.1515</v>
      </c>
      <c r="D726" s="0" t="n">
        <v>7581.1966</v>
      </c>
      <c r="E726" s="0" t="n">
        <v>129.6338</v>
      </c>
    </row>
    <row r="727" customFormat="false" ht="12.75" hidden="false" customHeight="false" outlineLevel="0" collapsed="false">
      <c r="A727" s="0" t="n">
        <v>7589.7436</v>
      </c>
      <c r="B727" s="0" t="n">
        <v>174.9091</v>
      </c>
      <c r="D727" s="0" t="n">
        <v>7589.7436</v>
      </c>
      <c r="E727" s="0" t="n">
        <v>129.7478</v>
      </c>
    </row>
    <row r="728" customFormat="false" ht="12.75" hidden="false" customHeight="false" outlineLevel="0" collapsed="false">
      <c r="A728" s="0" t="n">
        <v>7598.2906</v>
      </c>
      <c r="B728" s="0" t="n">
        <v>174.9091</v>
      </c>
      <c r="D728" s="0" t="n">
        <v>7598.2906</v>
      </c>
      <c r="E728" s="0" t="n">
        <v>129.7478</v>
      </c>
    </row>
    <row r="729" customFormat="false" ht="12.75" hidden="false" customHeight="false" outlineLevel="0" collapsed="false">
      <c r="A729" s="0" t="n">
        <v>7606.8376</v>
      </c>
      <c r="B729" s="0" t="n">
        <v>174.6667</v>
      </c>
      <c r="D729" s="0" t="n">
        <v>7606.8376</v>
      </c>
      <c r="E729" s="0" t="n">
        <v>129.8617</v>
      </c>
    </row>
    <row r="730" customFormat="false" ht="12.75" hidden="false" customHeight="false" outlineLevel="0" collapsed="false">
      <c r="A730" s="0" t="n">
        <v>7615.3846</v>
      </c>
      <c r="B730" s="0" t="n">
        <v>174.6667</v>
      </c>
      <c r="D730" s="0" t="n">
        <v>7615.3846</v>
      </c>
      <c r="E730" s="0" t="n">
        <v>129.9756</v>
      </c>
    </row>
    <row r="731" customFormat="false" ht="12.75" hidden="false" customHeight="false" outlineLevel="0" collapsed="false">
      <c r="A731" s="0" t="n">
        <v>7623.9316</v>
      </c>
      <c r="B731" s="0" t="n">
        <v>174.6667</v>
      </c>
      <c r="D731" s="0" t="n">
        <v>7623.9316</v>
      </c>
      <c r="E731" s="0" t="n">
        <v>129.9756</v>
      </c>
    </row>
    <row r="732" customFormat="false" ht="12.75" hidden="false" customHeight="false" outlineLevel="0" collapsed="false">
      <c r="A732" s="0" t="n">
        <v>7632.4786</v>
      </c>
      <c r="B732" s="0" t="n">
        <v>174.4242</v>
      </c>
      <c r="D732" s="0" t="n">
        <v>7632.4786</v>
      </c>
      <c r="E732" s="0" t="n">
        <v>130.0895</v>
      </c>
    </row>
    <row r="733" customFormat="false" ht="12.75" hidden="false" customHeight="false" outlineLevel="0" collapsed="false">
      <c r="A733" s="0" t="n">
        <v>7641.0256</v>
      </c>
      <c r="B733" s="0" t="n">
        <v>174.4242</v>
      </c>
      <c r="D733" s="0" t="n">
        <v>7641.0256</v>
      </c>
      <c r="E733" s="0" t="n">
        <v>130.0895</v>
      </c>
    </row>
    <row r="734" customFormat="false" ht="12.75" hidden="false" customHeight="false" outlineLevel="0" collapsed="false">
      <c r="A734" s="0" t="n">
        <v>7649.5726</v>
      </c>
      <c r="B734" s="0" t="n">
        <v>174.1818</v>
      </c>
      <c r="D734" s="0" t="n">
        <v>7649.5726</v>
      </c>
      <c r="E734" s="0" t="n">
        <v>130.2034</v>
      </c>
    </row>
    <row r="735" customFormat="false" ht="12.75" hidden="false" customHeight="false" outlineLevel="0" collapsed="false">
      <c r="A735" s="0" t="n">
        <v>7658.1197</v>
      </c>
      <c r="B735" s="0" t="n">
        <v>174.1818</v>
      </c>
      <c r="D735" s="0" t="n">
        <v>7658.1197</v>
      </c>
      <c r="E735" s="0" t="n">
        <v>130.2034</v>
      </c>
    </row>
    <row r="736" customFormat="false" ht="12.75" hidden="false" customHeight="false" outlineLevel="0" collapsed="false">
      <c r="A736" s="0" t="n">
        <v>7666.6667</v>
      </c>
      <c r="B736" s="0" t="n">
        <v>173.9394</v>
      </c>
      <c r="D736" s="0" t="n">
        <v>7666.6667</v>
      </c>
      <c r="E736" s="0" t="n">
        <v>130.3173</v>
      </c>
    </row>
    <row r="737" customFormat="false" ht="12.75" hidden="false" customHeight="false" outlineLevel="0" collapsed="false">
      <c r="A737" s="0" t="n">
        <v>7675.2137</v>
      </c>
      <c r="B737" s="0" t="n">
        <v>173.9394</v>
      </c>
      <c r="D737" s="0" t="n">
        <v>7675.2137</v>
      </c>
      <c r="E737" s="0" t="n">
        <v>130.3173</v>
      </c>
    </row>
    <row r="738" customFormat="false" ht="12.75" hidden="false" customHeight="false" outlineLevel="0" collapsed="false">
      <c r="A738" s="0" t="n">
        <v>7683.7607</v>
      </c>
      <c r="B738" s="0" t="n">
        <v>173.697</v>
      </c>
      <c r="D738" s="0" t="n">
        <v>7683.7607</v>
      </c>
      <c r="E738" s="0" t="n">
        <v>130.4312</v>
      </c>
    </row>
    <row r="739" customFormat="false" ht="12.75" hidden="false" customHeight="false" outlineLevel="0" collapsed="false">
      <c r="A739" s="0" t="n">
        <v>7692.3077</v>
      </c>
      <c r="B739" s="0" t="n">
        <v>173.697</v>
      </c>
      <c r="D739" s="0" t="n">
        <v>7692.3077</v>
      </c>
      <c r="E739" s="0" t="n">
        <v>130.4312</v>
      </c>
    </row>
    <row r="740" customFormat="false" ht="12.75" hidden="false" customHeight="false" outlineLevel="0" collapsed="false">
      <c r="A740" s="0" t="n">
        <v>7700.8547</v>
      </c>
      <c r="B740" s="0" t="n">
        <v>173.4545</v>
      </c>
      <c r="D740" s="0" t="n">
        <v>7700.8547</v>
      </c>
      <c r="E740" s="0" t="n">
        <v>130.4312</v>
      </c>
    </row>
    <row r="741" customFormat="false" ht="12.75" hidden="false" customHeight="false" outlineLevel="0" collapsed="false">
      <c r="A741" s="0" t="n">
        <v>7709.4017</v>
      </c>
      <c r="B741" s="0" t="n">
        <v>173.4545</v>
      </c>
      <c r="D741" s="0" t="n">
        <v>7709.4017</v>
      </c>
      <c r="E741" s="0" t="n">
        <v>130.5452</v>
      </c>
    </row>
    <row r="742" customFormat="false" ht="12.75" hidden="false" customHeight="false" outlineLevel="0" collapsed="false">
      <c r="A742" s="0" t="n">
        <v>7717.9487</v>
      </c>
      <c r="B742" s="0" t="n">
        <v>173.2121</v>
      </c>
      <c r="D742" s="0" t="n">
        <v>7717.9487</v>
      </c>
      <c r="E742" s="0" t="n">
        <v>130.5452</v>
      </c>
    </row>
    <row r="743" customFormat="false" ht="12.75" hidden="false" customHeight="false" outlineLevel="0" collapsed="false">
      <c r="A743" s="0" t="n">
        <v>7726.4957</v>
      </c>
      <c r="B743" s="0" t="n">
        <v>173.2121</v>
      </c>
      <c r="D743" s="0" t="n">
        <v>7726.4957</v>
      </c>
      <c r="E743" s="0" t="n">
        <v>130.5452</v>
      </c>
    </row>
    <row r="744" customFormat="false" ht="12.75" hidden="false" customHeight="false" outlineLevel="0" collapsed="false">
      <c r="A744" s="0" t="n">
        <v>7735.0427</v>
      </c>
      <c r="B744" s="0" t="n">
        <v>172.9697</v>
      </c>
      <c r="D744" s="0" t="n">
        <v>7735.0427</v>
      </c>
      <c r="E744" s="0" t="n">
        <v>130.6591</v>
      </c>
    </row>
    <row r="745" customFormat="false" ht="12.75" hidden="false" customHeight="false" outlineLevel="0" collapsed="false">
      <c r="A745" s="0" t="n">
        <v>7743.5897</v>
      </c>
      <c r="B745" s="0" t="n">
        <v>172.9697</v>
      </c>
      <c r="D745" s="0" t="n">
        <v>7743.5897</v>
      </c>
      <c r="E745" s="0" t="n">
        <v>130.6591</v>
      </c>
    </row>
    <row r="746" customFormat="false" ht="12.75" hidden="false" customHeight="false" outlineLevel="0" collapsed="false">
      <c r="A746" s="0" t="n">
        <v>7752.1368</v>
      </c>
      <c r="B746" s="0" t="n">
        <v>172.7273</v>
      </c>
      <c r="D746" s="0" t="n">
        <v>7752.1368</v>
      </c>
      <c r="E746" s="0" t="n">
        <v>130.6591</v>
      </c>
    </row>
    <row r="747" customFormat="false" ht="12.75" hidden="false" customHeight="false" outlineLevel="0" collapsed="false">
      <c r="A747" s="0" t="n">
        <v>7760.6838</v>
      </c>
      <c r="B747" s="0" t="n">
        <v>172.7273</v>
      </c>
      <c r="D747" s="0" t="n">
        <v>7760.6838</v>
      </c>
      <c r="E747" s="0" t="n">
        <v>130.6591</v>
      </c>
    </row>
    <row r="748" customFormat="false" ht="12.75" hidden="false" customHeight="false" outlineLevel="0" collapsed="false">
      <c r="A748" s="0" t="n">
        <v>7769.2308</v>
      </c>
      <c r="B748" s="0" t="n">
        <v>172.4848</v>
      </c>
      <c r="D748" s="0" t="n">
        <v>7769.2308</v>
      </c>
      <c r="E748" s="0" t="n">
        <v>130.6591</v>
      </c>
    </row>
    <row r="749" customFormat="false" ht="12.75" hidden="false" customHeight="false" outlineLevel="0" collapsed="false">
      <c r="A749" s="0" t="n">
        <v>7777.7778</v>
      </c>
      <c r="B749" s="0" t="n">
        <v>172.4848</v>
      </c>
      <c r="D749" s="0" t="n">
        <v>7777.7778</v>
      </c>
      <c r="E749" s="0" t="n">
        <v>130.6591</v>
      </c>
    </row>
    <row r="750" customFormat="false" ht="12.75" hidden="false" customHeight="false" outlineLevel="0" collapsed="false">
      <c r="A750" s="0" t="n">
        <v>7786.3248</v>
      </c>
      <c r="B750" s="0" t="n">
        <v>172.2424</v>
      </c>
      <c r="D750" s="0" t="n">
        <v>7786.3248</v>
      </c>
      <c r="E750" s="0" t="n">
        <v>130.6591</v>
      </c>
    </row>
    <row r="751" customFormat="false" ht="12.75" hidden="false" customHeight="false" outlineLevel="0" collapsed="false">
      <c r="A751" s="0" t="n">
        <v>7794.8718</v>
      </c>
      <c r="B751" s="0" t="n">
        <v>172</v>
      </c>
      <c r="D751" s="0" t="n">
        <v>7794.8718</v>
      </c>
      <c r="E751" s="0" t="n">
        <v>130.6591</v>
      </c>
    </row>
    <row r="752" customFormat="false" ht="12.75" hidden="false" customHeight="false" outlineLevel="0" collapsed="false">
      <c r="A752" s="0" t="n">
        <v>7803.4188</v>
      </c>
      <c r="B752" s="0" t="n">
        <v>171.7576</v>
      </c>
      <c r="D752" s="0" t="n">
        <v>7803.4188</v>
      </c>
      <c r="E752" s="0" t="n">
        <v>130.6591</v>
      </c>
    </row>
    <row r="753" customFormat="false" ht="12.75" hidden="false" customHeight="false" outlineLevel="0" collapsed="false">
      <c r="A753" s="0" t="n">
        <v>7811.9658</v>
      </c>
      <c r="B753" s="0" t="n">
        <v>171.5152</v>
      </c>
      <c r="D753" s="0" t="n">
        <v>7811.9658</v>
      </c>
      <c r="E753" s="0" t="n">
        <v>130.6591</v>
      </c>
    </row>
    <row r="754" customFormat="false" ht="12.75" hidden="false" customHeight="false" outlineLevel="0" collapsed="false">
      <c r="A754" s="0" t="n">
        <v>7820.5128</v>
      </c>
      <c r="B754" s="0" t="n">
        <v>171.2727</v>
      </c>
      <c r="D754" s="0" t="n">
        <v>7820.5128</v>
      </c>
      <c r="E754" s="0" t="n">
        <v>130.6591</v>
      </c>
    </row>
    <row r="755" customFormat="false" ht="12.75" hidden="false" customHeight="false" outlineLevel="0" collapsed="false">
      <c r="A755" s="0" t="n">
        <v>7829.0598</v>
      </c>
      <c r="B755" s="0" t="n">
        <v>171.0303</v>
      </c>
      <c r="D755" s="0" t="n">
        <v>7829.0598</v>
      </c>
      <c r="E755" s="0" t="n">
        <v>130.5452</v>
      </c>
    </row>
    <row r="756" customFormat="false" ht="12.75" hidden="false" customHeight="false" outlineLevel="0" collapsed="false">
      <c r="A756" s="0" t="n">
        <v>7837.6068</v>
      </c>
      <c r="B756" s="0" t="n">
        <v>171.0303</v>
      </c>
      <c r="D756" s="0" t="n">
        <v>7837.6068</v>
      </c>
      <c r="E756" s="0" t="n">
        <v>130.5452</v>
      </c>
    </row>
    <row r="757" customFormat="false" ht="12.75" hidden="false" customHeight="false" outlineLevel="0" collapsed="false">
      <c r="A757" s="0" t="n">
        <v>7846.1538</v>
      </c>
      <c r="B757" s="0" t="n">
        <v>170.7879</v>
      </c>
      <c r="D757" s="0" t="n">
        <v>7846.1538</v>
      </c>
      <c r="E757" s="0" t="n">
        <v>130.5452</v>
      </c>
    </row>
    <row r="758" customFormat="false" ht="12.75" hidden="false" customHeight="false" outlineLevel="0" collapsed="false">
      <c r="A758" s="0" t="n">
        <v>7854.7009</v>
      </c>
      <c r="B758" s="0" t="n">
        <v>170.5455</v>
      </c>
      <c r="D758" s="0" t="n">
        <v>7854.7009</v>
      </c>
      <c r="E758" s="0" t="n">
        <v>130.4312</v>
      </c>
    </row>
    <row r="759" customFormat="false" ht="12.75" hidden="false" customHeight="false" outlineLevel="0" collapsed="false">
      <c r="A759" s="0" t="n">
        <v>7863.2479</v>
      </c>
      <c r="B759" s="0" t="n">
        <v>170.0606</v>
      </c>
      <c r="D759" s="0" t="n">
        <v>7863.2479</v>
      </c>
      <c r="E759" s="0" t="n">
        <v>130.4312</v>
      </c>
    </row>
    <row r="760" customFormat="false" ht="12.75" hidden="false" customHeight="false" outlineLevel="0" collapsed="false">
      <c r="A760" s="0" t="n">
        <v>7871.7949</v>
      </c>
      <c r="B760" s="0" t="n">
        <v>169.8182</v>
      </c>
      <c r="D760" s="0" t="n">
        <v>7871.7949</v>
      </c>
      <c r="E760" s="0" t="n">
        <v>130.3173</v>
      </c>
    </row>
    <row r="761" customFormat="false" ht="12.75" hidden="false" customHeight="false" outlineLevel="0" collapsed="false">
      <c r="A761" s="0" t="n">
        <v>7880.3419</v>
      </c>
      <c r="B761" s="0" t="n">
        <v>169.5758</v>
      </c>
      <c r="D761" s="0" t="n">
        <v>7880.3419</v>
      </c>
      <c r="E761" s="0" t="n">
        <v>130.3173</v>
      </c>
    </row>
    <row r="762" customFormat="false" ht="12.75" hidden="false" customHeight="false" outlineLevel="0" collapsed="false">
      <c r="A762" s="0" t="n">
        <v>7888.8889</v>
      </c>
      <c r="B762" s="0" t="n">
        <v>169.3333</v>
      </c>
      <c r="D762" s="0" t="n">
        <v>7888.8889</v>
      </c>
      <c r="E762" s="0" t="n">
        <v>130.3173</v>
      </c>
    </row>
    <row r="763" customFormat="false" ht="12.75" hidden="false" customHeight="false" outlineLevel="0" collapsed="false">
      <c r="A763" s="0" t="n">
        <v>7897.4359</v>
      </c>
      <c r="B763" s="0" t="n">
        <v>168.8485</v>
      </c>
      <c r="D763" s="0" t="n">
        <v>7897.4359</v>
      </c>
      <c r="E763" s="0" t="n">
        <v>130.2034</v>
      </c>
    </row>
    <row r="764" customFormat="false" ht="12.75" hidden="false" customHeight="false" outlineLevel="0" collapsed="false">
      <c r="A764" s="0" t="n">
        <v>7905.9829</v>
      </c>
      <c r="B764" s="0" t="n">
        <v>168.6061</v>
      </c>
      <c r="D764" s="0" t="n">
        <v>7905.9829</v>
      </c>
      <c r="E764" s="0" t="n">
        <v>130.2034</v>
      </c>
    </row>
    <row r="765" customFormat="false" ht="12.75" hidden="false" customHeight="false" outlineLevel="0" collapsed="false">
      <c r="A765" s="0" t="n">
        <v>7914.5299</v>
      </c>
      <c r="B765" s="0" t="n">
        <v>168.3636</v>
      </c>
      <c r="D765" s="0" t="n">
        <v>7914.5299</v>
      </c>
      <c r="E765" s="0" t="n">
        <v>130.0895</v>
      </c>
    </row>
    <row r="766" customFormat="false" ht="12.75" hidden="false" customHeight="false" outlineLevel="0" collapsed="false">
      <c r="A766" s="0" t="n">
        <v>7923.0769</v>
      </c>
      <c r="B766" s="0" t="n">
        <v>168.1212</v>
      </c>
      <c r="D766" s="0" t="n">
        <v>7923.0769</v>
      </c>
      <c r="E766" s="0" t="n">
        <v>129.9756</v>
      </c>
    </row>
    <row r="767" customFormat="false" ht="12.75" hidden="false" customHeight="false" outlineLevel="0" collapsed="false">
      <c r="A767" s="0" t="n">
        <v>7931.6239</v>
      </c>
      <c r="B767" s="0" t="n">
        <v>167.8788</v>
      </c>
      <c r="D767" s="0" t="n">
        <v>7931.6239</v>
      </c>
      <c r="E767" s="0" t="n">
        <v>129.9756</v>
      </c>
    </row>
    <row r="768" customFormat="false" ht="12.75" hidden="false" customHeight="false" outlineLevel="0" collapsed="false">
      <c r="A768" s="0" t="n">
        <v>7940.1709</v>
      </c>
      <c r="B768" s="0" t="n">
        <v>167.3939</v>
      </c>
      <c r="D768" s="0" t="n">
        <v>7940.1709</v>
      </c>
      <c r="E768" s="0" t="n">
        <v>129.8617</v>
      </c>
    </row>
    <row r="769" customFormat="false" ht="12.75" hidden="false" customHeight="false" outlineLevel="0" collapsed="false">
      <c r="A769" s="0" t="n">
        <v>7948.7179</v>
      </c>
      <c r="B769" s="0" t="n">
        <v>167.1515</v>
      </c>
      <c r="D769" s="0" t="n">
        <v>7948.7179</v>
      </c>
      <c r="E769" s="0" t="n">
        <v>129.7478</v>
      </c>
    </row>
    <row r="770" customFormat="false" ht="12.75" hidden="false" customHeight="false" outlineLevel="0" collapsed="false">
      <c r="A770" s="0" t="n">
        <v>7957.265</v>
      </c>
      <c r="B770" s="0" t="n">
        <v>166.9091</v>
      </c>
      <c r="D770" s="0" t="n">
        <v>7957.265</v>
      </c>
      <c r="E770" s="0" t="n">
        <v>129.6338</v>
      </c>
    </row>
    <row r="771" customFormat="false" ht="12.75" hidden="false" customHeight="false" outlineLevel="0" collapsed="false">
      <c r="A771" s="0" t="n">
        <v>7965.812</v>
      </c>
      <c r="B771" s="0" t="n">
        <v>166.6667</v>
      </c>
      <c r="D771" s="0" t="n">
        <v>7965.812</v>
      </c>
      <c r="E771" s="0" t="n">
        <v>129.5199</v>
      </c>
    </row>
    <row r="772" customFormat="false" ht="12.75" hidden="false" customHeight="false" outlineLevel="0" collapsed="false">
      <c r="A772" s="0" t="n">
        <v>7974.359</v>
      </c>
      <c r="B772" s="0" t="n">
        <v>166.4242</v>
      </c>
      <c r="D772" s="0" t="n">
        <v>7974.359</v>
      </c>
      <c r="E772" s="0" t="n">
        <v>129.406</v>
      </c>
    </row>
    <row r="773" customFormat="false" ht="12.75" hidden="false" customHeight="false" outlineLevel="0" collapsed="false">
      <c r="A773" s="0" t="n">
        <v>7982.906</v>
      </c>
      <c r="B773" s="0" t="n">
        <v>166.1818</v>
      </c>
      <c r="D773" s="0" t="n">
        <v>7982.906</v>
      </c>
      <c r="E773" s="0" t="n">
        <v>129.406</v>
      </c>
    </row>
    <row r="774" customFormat="false" ht="12.75" hidden="false" customHeight="false" outlineLevel="0" collapsed="false">
      <c r="A774" s="0" t="n">
        <v>7991.453</v>
      </c>
      <c r="B774" s="0" t="n">
        <v>165.9394</v>
      </c>
      <c r="D774" s="0" t="n">
        <v>7991.453</v>
      </c>
      <c r="E774" s="0" t="n">
        <v>129.406</v>
      </c>
    </row>
    <row r="775" customFormat="false" ht="12.75" hidden="false" customHeight="false" outlineLevel="0" collapsed="false">
      <c r="A775" s="0" t="n">
        <v>8000</v>
      </c>
      <c r="B775" s="0" t="n">
        <v>165.9394</v>
      </c>
      <c r="D775" s="0" t="n">
        <v>8000</v>
      </c>
      <c r="E775" s="0" t="n">
        <v>129.2921</v>
      </c>
    </row>
    <row r="776" customFormat="false" ht="12.75" hidden="false" customHeight="false" outlineLevel="0" collapsed="false">
      <c r="A776" s="0" t="n">
        <v>8008.547</v>
      </c>
      <c r="B776" s="0" t="n">
        <v>165.697</v>
      </c>
      <c r="D776" s="0" t="n">
        <v>8008.547</v>
      </c>
      <c r="E776" s="0" t="n">
        <v>129.2921</v>
      </c>
    </row>
    <row r="777" customFormat="false" ht="12.75" hidden="false" customHeight="false" outlineLevel="0" collapsed="false">
      <c r="A777" s="0" t="n">
        <v>8017.094</v>
      </c>
      <c r="B777" s="0" t="n">
        <v>165.697</v>
      </c>
      <c r="D777" s="0" t="n">
        <v>8017.094</v>
      </c>
      <c r="E777" s="0" t="n">
        <v>129.2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21:17Z</dcterms:created>
  <dc:creator>Christian Enders</dc:creator>
  <dc:description/>
  <dc:language>en-US</dc:language>
  <cp:lastModifiedBy>Christian Enders</cp:lastModifiedBy>
  <dcterms:modified xsi:type="dcterms:W3CDTF">2013-02-28T10:10:03Z</dcterms:modified>
  <cp:revision>0</cp:revision>
  <dc:subject/>
  <dc:title/>
</cp:coreProperties>
</file>