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E-FE" sheetId="1" state="visible" r:id="rId2"/>
    <sheet name="4ZZ" sheetId="2" state="visible" r:id="rId3"/>
    <sheet name="3Z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5">
  <si>
    <t xml:space="preserve">RPM</t>
  </si>
  <si>
    <t xml:space="preserve">Nm</t>
  </si>
  <si>
    <t xml:space="preserve">kW</t>
  </si>
  <si>
    <t xml:space="preserve">Nm aus kW</t>
  </si>
  <si>
    <t xml:space="preserve">kW aus N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8.99"/>
    <col collapsed="false" customWidth="true" hidden="false" outlineLevel="0" max="4" min="4" style="0" width="9.99"/>
    <col collapsed="false" customWidth="true" hidden="false" outlineLevel="0" max="5" min="5" style="0" width="7.99"/>
    <col collapsed="false" customWidth="true" hidden="false" outlineLevel="0" max="7" min="7" style="0" width="4.99"/>
    <col collapsed="false" customWidth="true" hidden="false" outlineLevel="0" max="8" min="8" style="0" width="8.99"/>
    <col collapsed="false" customWidth="true" hidden="false" outlineLevel="0" max="9" min="9" style="0" width="7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  <c r="G1" s="1" t="s">
        <v>0</v>
      </c>
      <c r="H1" s="1" t="s">
        <v>1</v>
      </c>
      <c r="I1" s="1" t="s">
        <v>2</v>
      </c>
      <c r="J1" s="0" t="s">
        <v>3</v>
      </c>
      <c r="K1" s="0" t="s">
        <v>4</v>
      </c>
    </row>
    <row r="2" customFormat="false" ht="12.75" hidden="false" customHeight="false" outlineLevel="0" collapsed="false">
      <c r="A2" s="0" t="n">
        <v>1199.738</v>
      </c>
      <c r="B2" s="0" t="n">
        <v>94.4547</v>
      </c>
      <c r="D2" s="0" t="n">
        <v>1199.738</v>
      </c>
      <c r="E2" s="0" t="n">
        <v>10.9978</v>
      </c>
      <c r="G2" s="0" t="n">
        <v>1200</v>
      </c>
      <c r="H2" s="0" t="n">
        <v>94.4599</v>
      </c>
      <c r="I2" s="0" t="n">
        <v>10.9978</v>
      </c>
      <c r="J2" s="2" t="n">
        <f aca="false">I2/2/PI()/G2*60*1000</f>
        <v>87.5177116568023</v>
      </c>
      <c r="K2" s="2" t="n">
        <f aca="false">H2*2*PI()*G2/60/1000</f>
        <v>11.8701811159531</v>
      </c>
    </row>
    <row r="3" customFormat="false" ht="12.75" hidden="false" customHeight="false" outlineLevel="0" collapsed="false">
      <c r="A3" s="0" t="n">
        <v>1206.2868</v>
      </c>
      <c r="B3" s="0" t="n">
        <v>94.5861</v>
      </c>
      <c r="D3" s="0" t="n">
        <v>1206.2868</v>
      </c>
      <c r="E3" s="0" t="n">
        <v>10.9978</v>
      </c>
      <c r="G3" s="0" t="n">
        <v>1250</v>
      </c>
      <c r="H3" s="0" t="n">
        <v>95.3318</v>
      </c>
      <c r="I3" s="0" t="n">
        <v>11.6932</v>
      </c>
      <c r="J3" s="2" t="n">
        <f aca="false">I3/2/PI()/G3*60*1000</f>
        <v>89.3294678669832</v>
      </c>
      <c r="K3" s="2" t="n">
        <f aca="false">H3*2*PI()*G3/60/1000</f>
        <v>12.4789034388955</v>
      </c>
    </row>
    <row r="4" customFormat="false" ht="12.75" hidden="false" customHeight="false" outlineLevel="0" collapsed="false">
      <c r="A4" s="0" t="n">
        <v>1212.8356</v>
      </c>
      <c r="B4" s="0" t="n">
        <v>94.7175</v>
      </c>
      <c r="D4" s="0" t="n">
        <v>1212.8356</v>
      </c>
      <c r="E4" s="0" t="n">
        <v>11.1204</v>
      </c>
      <c r="G4" s="0" t="n">
        <v>1300</v>
      </c>
      <c r="H4" s="0" t="n">
        <v>96.2037</v>
      </c>
      <c r="I4" s="0" t="n">
        <v>12.4873</v>
      </c>
      <c r="J4" s="2" t="n">
        <f aca="false">I4/2/PI()/G4*60*1000</f>
        <v>91.7268701940658</v>
      </c>
      <c r="K4" s="2" t="n">
        <f aca="false">H4*2*PI()*G4/60/1000</f>
        <v>13.0967562772868</v>
      </c>
    </row>
    <row r="5" customFormat="false" ht="12.75" hidden="false" customHeight="false" outlineLevel="0" collapsed="false">
      <c r="A5" s="0" t="n">
        <v>1219.3844</v>
      </c>
      <c r="B5" s="0" t="n">
        <v>94.8489</v>
      </c>
      <c r="D5" s="0" t="n">
        <v>1219.3844</v>
      </c>
      <c r="E5" s="0" t="n">
        <v>11.1816</v>
      </c>
      <c r="G5" s="0" t="n">
        <v>1350</v>
      </c>
      <c r="H5" s="0" t="n">
        <v>97.0756</v>
      </c>
      <c r="I5" s="0" t="n">
        <v>13.258</v>
      </c>
      <c r="J5" s="2" t="n">
        <f aca="false">I5/2/PI()/G5*60*1000</f>
        <v>93.781166022771</v>
      </c>
      <c r="K5" s="2" t="n">
        <f aca="false">H5*2*PI()*G5/60/1000</f>
        <v>13.723739631127</v>
      </c>
    </row>
    <row r="6" customFormat="false" ht="12.75" hidden="false" customHeight="false" outlineLevel="0" collapsed="false">
      <c r="A6" s="0" t="n">
        <v>1225.9332</v>
      </c>
      <c r="B6" s="0" t="n">
        <v>94.9803</v>
      </c>
      <c r="D6" s="0" t="n">
        <v>1225.9332</v>
      </c>
      <c r="E6" s="0" t="n">
        <v>11.3042</v>
      </c>
      <c r="G6" s="0" t="n">
        <v>1400</v>
      </c>
      <c r="H6" s="0" t="n">
        <v>97.9474</v>
      </c>
      <c r="I6" s="0" t="n">
        <v>14.0098</v>
      </c>
      <c r="J6" s="2" t="n">
        <f aca="false">I6/2/PI()/G6*60*1000</f>
        <v>95.5598109312358</v>
      </c>
      <c r="K6" s="2" t="n">
        <f aca="false">H6*2*PI()*G6/60/1000</f>
        <v>14.3598388396503</v>
      </c>
    </row>
    <row r="7" customFormat="false" ht="12.75" hidden="false" customHeight="false" outlineLevel="0" collapsed="false">
      <c r="A7" s="0" t="n">
        <v>1232.482</v>
      </c>
      <c r="B7" s="0" t="n">
        <v>94.9803</v>
      </c>
      <c r="D7" s="0" t="n">
        <v>1232.482</v>
      </c>
      <c r="E7" s="0" t="n">
        <v>11.4267</v>
      </c>
      <c r="G7" s="0" t="n">
        <v>1450</v>
      </c>
      <c r="H7" s="0" t="n">
        <v>98.8193</v>
      </c>
      <c r="I7" s="0" t="n">
        <v>14.7484</v>
      </c>
      <c r="J7" s="2" t="n">
        <f aca="false">I7/2/PI()/G7*60*1000</f>
        <v>97.1288591460625</v>
      </c>
      <c r="K7" s="2" t="n">
        <f aca="false">H7*2*PI()*G7/60/1000</f>
        <v>15.0050827007895</v>
      </c>
    </row>
    <row r="8" customFormat="false" ht="12.75" hidden="false" customHeight="false" outlineLevel="0" collapsed="false">
      <c r="A8" s="0" t="n">
        <v>1239.0308</v>
      </c>
      <c r="B8" s="0" t="n">
        <v>95.1117</v>
      </c>
      <c r="D8" s="0" t="n">
        <v>1239.0308</v>
      </c>
      <c r="E8" s="0" t="n">
        <v>11.488</v>
      </c>
      <c r="G8" s="0" t="n">
        <v>1500</v>
      </c>
      <c r="H8" s="0" t="n">
        <v>99.5598</v>
      </c>
      <c r="I8" s="0" t="n">
        <v>15.4613</v>
      </c>
      <c r="J8" s="2" t="n">
        <f aca="false">I8/2/PI()/G8*60*1000</f>
        <v>98.4296928650688</v>
      </c>
      <c r="K8" s="2" t="n">
        <f aca="false">H8*2*PI()*G8/60/1000</f>
        <v>15.6388168136435</v>
      </c>
    </row>
    <row r="9" customFormat="false" ht="12.75" hidden="false" customHeight="false" outlineLevel="0" collapsed="false">
      <c r="A9" s="0" t="n">
        <v>1245.5796</v>
      </c>
      <c r="B9" s="0" t="n">
        <v>95.2431</v>
      </c>
      <c r="D9" s="0" t="n">
        <v>1245.5796</v>
      </c>
      <c r="E9" s="0" t="n">
        <v>11.6105</v>
      </c>
      <c r="G9" s="0" t="n">
        <v>1550</v>
      </c>
      <c r="H9" s="0" t="n">
        <v>100.3003</v>
      </c>
      <c r="I9" s="0" t="n">
        <v>16.2039</v>
      </c>
      <c r="J9" s="2" t="n">
        <f aca="false">I9/2/PI()/G9*60*1000</f>
        <v>99.8295786722618</v>
      </c>
      <c r="K9" s="2" t="n">
        <f aca="false">H9*2*PI()*G9/60/1000</f>
        <v>16.280305424364</v>
      </c>
    </row>
    <row r="10" customFormat="false" ht="12.75" hidden="false" customHeight="false" outlineLevel="0" collapsed="false">
      <c r="A10" s="0" t="n">
        <v>1252.1284</v>
      </c>
      <c r="B10" s="0" t="n">
        <v>95.3745</v>
      </c>
      <c r="D10" s="0" t="n">
        <v>1252.1284</v>
      </c>
      <c r="E10" s="0" t="n">
        <v>11.733</v>
      </c>
      <c r="G10" s="0" t="n">
        <v>1600</v>
      </c>
      <c r="H10" s="0" t="n">
        <v>101.025</v>
      </c>
      <c r="I10" s="0" t="n">
        <v>16.8944</v>
      </c>
      <c r="J10" s="2" t="n">
        <f aca="false">I10/2/PI()/G10*60*1000</f>
        <v>100.831022646439</v>
      </c>
      <c r="K10" s="2" t="n">
        <f aca="false">H10*2*PI()*G10/60/1000</f>
        <v>16.9269012175418</v>
      </c>
    </row>
    <row r="11" customFormat="false" ht="12.75" hidden="false" customHeight="false" outlineLevel="0" collapsed="false">
      <c r="A11" s="0" t="n">
        <v>1258.6771</v>
      </c>
      <c r="B11" s="0" t="n">
        <v>95.5059</v>
      </c>
      <c r="D11" s="0" t="n">
        <v>1258.6771</v>
      </c>
      <c r="E11" s="0" t="n">
        <v>11.8556</v>
      </c>
      <c r="G11" s="0" t="n">
        <v>1650</v>
      </c>
      <c r="H11" s="0" t="n">
        <v>101.6498</v>
      </c>
      <c r="I11" s="0" t="n">
        <v>17.5999</v>
      </c>
      <c r="J11" s="2" t="n">
        <f aca="false">I11/2/PI()/G11*60*1000</f>
        <v>101.858584833565</v>
      </c>
      <c r="K11" s="2" t="n">
        <f aca="false">H11*2*PI()*G11/60/1000</f>
        <v>17.563824570538</v>
      </c>
    </row>
    <row r="12" customFormat="false" ht="12.75" hidden="false" customHeight="false" outlineLevel="0" collapsed="false">
      <c r="A12" s="0" t="n">
        <v>1265.2259</v>
      </c>
      <c r="B12" s="0" t="n">
        <v>95.6373</v>
      </c>
      <c r="D12" s="0" t="n">
        <v>1265.2259</v>
      </c>
      <c r="E12" s="0" t="n">
        <v>11.9168</v>
      </c>
      <c r="G12" s="0" t="n">
        <v>1700</v>
      </c>
      <c r="H12" s="0" t="n">
        <v>102.2589</v>
      </c>
      <c r="I12" s="0" t="n">
        <v>18.3127</v>
      </c>
      <c r="J12" s="2" t="n">
        <f aca="false">I12/2/PI()/G12*60*1000</f>
        <v>102.866707989139</v>
      </c>
      <c r="K12" s="2" t="n">
        <f aca="false">H12*2*PI()*G12/60/1000</f>
        <v>18.2044958435698</v>
      </c>
    </row>
    <row r="13" customFormat="false" ht="12.75" hidden="false" customHeight="false" outlineLevel="0" collapsed="false">
      <c r="A13" s="0" t="n">
        <v>1271.7747</v>
      </c>
      <c r="B13" s="0" t="n">
        <v>95.7687</v>
      </c>
      <c r="D13" s="0" t="n">
        <v>1271.7747</v>
      </c>
      <c r="E13" s="0" t="n">
        <v>12.0394</v>
      </c>
      <c r="G13" s="0" t="n">
        <v>1750</v>
      </c>
      <c r="H13" s="0" t="n">
        <v>102.8679</v>
      </c>
      <c r="I13" s="0" t="n">
        <v>19.0256</v>
      </c>
      <c r="J13" s="2" t="n">
        <f aca="false">I13/2/PI()/G13*60*1000</f>
        <v>103.817769781343</v>
      </c>
      <c r="K13" s="2" t="n">
        <f aca="false">H13*2*PI()*G13/60/1000</f>
        <v>18.8515272709289</v>
      </c>
    </row>
    <row r="14" customFormat="false" ht="12.75" hidden="false" customHeight="false" outlineLevel="0" collapsed="false">
      <c r="A14" s="0" t="n">
        <v>1278.3235</v>
      </c>
      <c r="B14" s="0" t="n">
        <v>95.7687</v>
      </c>
      <c r="D14" s="0" t="n">
        <v>1278.3235</v>
      </c>
      <c r="E14" s="0" t="n">
        <v>12.1619</v>
      </c>
      <c r="G14" s="0" t="n">
        <v>1800</v>
      </c>
      <c r="H14" s="0" t="n">
        <v>103.6084</v>
      </c>
      <c r="I14" s="0" t="n">
        <v>19.6772</v>
      </c>
      <c r="J14" s="2" t="n">
        <f aca="false">I14/2/PI()/G14*60*1000</f>
        <v>104.390788206928</v>
      </c>
      <c r="K14" s="2" t="n">
        <f aca="false">H14*2*PI()*G14/60/1000</f>
        <v>19.5297232974116</v>
      </c>
    </row>
    <row r="15" customFormat="false" ht="12.75" hidden="false" customHeight="false" outlineLevel="0" collapsed="false">
      <c r="A15" s="0" t="n">
        <v>1284.8723</v>
      </c>
      <c r="B15" s="0" t="n">
        <v>95.9001</v>
      </c>
      <c r="D15" s="0" t="n">
        <v>1284.8723</v>
      </c>
      <c r="E15" s="0" t="n">
        <v>12.2232</v>
      </c>
      <c r="G15" s="0" t="n">
        <v>1850</v>
      </c>
      <c r="H15" s="0" t="n">
        <v>104.2175</v>
      </c>
      <c r="I15" s="0" t="n">
        <v>20.3469</v>
      </c>
      <c r="J15" s="2" t="n">
        <f aca="false">I15/2/PI()/G15*60*1000</f>
        <v>105.026260916643</v>
      </c>
      <c r="K15" s="2" t="n">
        <f aca="false">H15*2*PI()*G15/60/1000</f>
        <v>20.1902174964888</v>
      </c>
    </row>
    <row r="16" customFormat="false" ht="12.75" hidden="false" customHeight="false" outlineLevel="0" collapsed="false">
      <c r="A16" s="0" t="n">
        <v>1291.4211</v>
      </c>
      <c r="B16" s="0" t="n">
        <v>96.0315</v>
      </c>
      <c r="D16" s="0" t="n">
        <v>1291.4211</v>
      </c>
      <c r="E16" s="0" t="n">
        <v>12.3457</v>
      </c>
      <c r="G16" s="0" t="n">
        <v>1900</v>
      </c>
      <c r="H16" s="0" t="n">
        <v>104.8265</v>
      </c>
      <c r="I16" s="0" t="n">
        <v>20.9804</v>
      </c>
      <c r="J16" s="2" t="n">
        <f aca="false">I16/2/PI()/G16*60*1000</f>
        <v>105.446348464585</v>
      </c>
      <c r="K16" s="2" t="n">
        <f aca="false">H16*2*PI()*G16/60/1000</f>
        <v>20.8570702790969</v>
      </c>
    </row>
    <row r="17" customFormat="false" ht="12.75" hidden="false" customHeight="false" outlineLevel="0" collapsed="false">
      <c r="A17" s="0" t="n">
        <v>1297.9699</v>
      </c>
      <c r="B17" s="0" t="n">
        <v>96.1629</v>
      </c>
      <c r="D17" s="0" t="n">
        <v>1297.9699</v>
      </c>
      <c r="E17" s="0" t="n">
        <v>12.4683</v>
      </c>
      <c r="G17" s="0" t="n">
        <v>1950</v>
      </c>
      <c r="H17" s="0" t="n">
        <v>105.3614</v>
      </c>
      <c r="I17" s="0" t="n">
        <v>21.632</v>
      </c>
      <c r="J17" s="2" t="n">
        <f aca="false">I17/2/PI()/G17*60*1000</f>
        <v>105.933530121966</v>
      </c>
      <c r="K17" s="2" t="n">
        <f aca="false">H17*2*PI()*G17/60/1000</f>
        <v>21.5151690137758</v>
      </c>
    </row>
    <row r="18" customFormat="false" ht="12.75" hidden="false" customHeight="false" outlineLevel="0" collapsed="false">
      <c r="A18" s="0" t="n">
        <v>1304.5187</v>
      </c>
      <c r="B18" s="0" t="n">
        <v>96.2943</v>
      </c>
      <c r="D18" s="0" t="n">
        <v>1304.5187</v>
      </c>
      <c r="E18" s="0" t="n">
        <v>12.5295</v>
      </c>
      <c r="G18" s="0" t="n">
        <v>2000</v>
      </c>
      <c r="H18" s="0" t="n">
        <v>105.7819</v>
      </c>
      <c r="I18" s="0" t="n">
        <v>22.2836</v>
      </c>
      <c r="J18" s="2" t="n">
        <f aca="false">I18/2/PI()/G18*60*1000</f>
        <v>106.396352696477</v>
      </c>
      <c r="K18" s="2" t="n">
        <f aca="false">H18*2*PI()*G18/60/1000</f>
        <v>22.1549093281847</v>
      </c>
    </row>
    <row r="19" customFormat="false" ht="12.75" hidden="false" customHeight="false" outlineLevel="0" collapsed="false">
      <c r="A19" s="0" t="n">
        <v>1311.0675</v>
      </c>
      <c r="B19" s="0" t="n">
        <v>96.4258</v>
      </c>
      <c r="D19" s="0" t="n">
        <v>1311.0675</v>
      </c>
      <c r="E19" s="0" t="n">
        <v>12.6521</v>
      </c>
      <c r="G19" s="0" t="n">
        <v>2050</v>
      </c>
      <c r="H19" s="0" t="n">
        <v>106.1498</v>
      </c>
      <c r="I19" s="0" t="n">
        <v>22.8739</v>
      </c>
      <c r="J19" s="2" t="n">
        <f aca="false">I19/2/PI()/G19*60*1000</f>
        <v>106.551051301162</v>
      </c>
      <c r="K19" s="2" t="n">
        <f aca="false">H19*2*PI()*G19/60/1000</f>
        <v>22.7877611771018</v>
      </c>
    </row>
    <row r="20" customFormat="false" ht="12.75" hidden="false" customHeight="false" outlineLevel="0" collapsed="false">
      <c r="A20" s="0" t="n">
        <v>1317.6162</v>
      </c>
      <c r="B20" s="0" t="n">
        <v>96.5572</v>
      </c>
      <c r="D20" s="0" t="n">
        <v>1317.6162</v>
      </c>
      <c r="E20" s="0" t="n">
        <v>12.7746</v>
      </c>
      <c r="G20" s="0" t="n">
        <v>2100</v>
      </c>
      <c r="H20" s="0" t="n">
        <v>106.4126</v>
      </c>
      <c r="I20" s="0" t="n">
        <v>23.4642</v>
      </c>
      <c r="J20" s="2" t="n">
        <f aca="false">I20/2/PI()/G20*60*1000</f>
        <v>106.698383305624</v>
      </c>
      <c r="K20" s="2" t="n">
        <f aca="false">H20*2*PI()*G20/60/1000</f>
        <v>23.4013529686572</v>
      </c>
    </row>
    <row r="21" customFormat="false" ht="12.75" hidden="false" customHeight="false" outlineLevel="0" collapsed="false">
      <c r="A21" s="0" t="n">
        <v>1324.165</v>
      </c>
      <c r="B21" s="0" t="n">
        <v>96.5572</v>
      </c>
      <c r="D21" s="0" t="n">
        <v>1324.165</v>
      </c>
      <c r="E21" s="0" t="n">
        <v>12.8359</v>
      </c>
      <c r="G21" s="0" t="n">
        <v>2150</v>
      </c>
      <c r="H21" s="0" t="n">
        <v>106.6754</v>
      </c>
      <c r="I21" s="0" t="n">
        <v>24.0546</v>
      </c>
      <c r="J21" s="2" t="n">
        <f aca="false">I21/2/PI()/G21*60*1000</f>
        <v>106.839306812046</v>
      </c>
      <c r="K21" s="2" t="n">
        <f aca="false">H21*2*PI()*G21/60/1000</f>
        <v>24.0176967953773</v>
      </c>
    </row>
    <row r="22" customFormat="false" ht="12.75" hidden="false" customHeight="false" outlineLevel="0" collapsed="false">
      <c r="A22" s="0" t="n">
        <v>1330.7138</v>
      </c>
      <c r="B22" s="0" t="n">
        <v>96.6886</v>
      </c>
      <c r="D22" s="0" t="n">
        <v>1330.7138</v>
      </c>
      <c r="E22" s="0" t="n">
        <v>12.9584</v>
      </c>
      <c r="G22" s="0" t="n">
        <v>2200</v>
      </c>
      <c r="H22" s="0" t="n">
        <v>106.8068</v>
      </c>
      <c r="I22" s="0" t="n">
        <v>24.6449</v>
      </c>
      <c r="J22" s="2" t="n">
        <f aca="false">I22/2/PI()/G22*60*1000</f>
        <v>106.973390645603</v>
      </c>
      <c r="K22" s="2" t="n">
        <f aca="false">H22*2*PI()*G22/60/1000</f>
        <v>24.6065202704519</v>
      </c>
    </row>
    <row r="23" customFormat="false" ht="12.75" hidden="false" customHeight="false" outlineLevel="0" collapsed="false">
      <c r="A23" s="0" t="n">
        <v>1337.2626</v>
      </c>
      <c r="B23" s="0" t="n">
        <v>96.82</v>
      </c>
      <c r="D23" s="0" t="n">
        <v>1337.2626</v>
      </c>
      <c r="E23" s="0" t="n">
        <v>13.0197</v>
      </c>
      <c r="G23" s="0" t="n">
        <v>2250</v>
      </c>
      <c r="H23" s="0" t="n">
        <v>106.9382</v>
      </c>
      <c r="I23" s="0" t="n">
        <v>25.2352</v>
      </c>
      <c r="J23" s="2" t="n">
        <f aca="false">I23/2/PI()/G23*60*1000</f>
        <v>107.101515197669</v>
      </c>
      <c r="K23" s="2" t="n">
        <f aca="false">H23*2*PI()*G23/60/1000</f>
        <v>25.1967197631087</v>
      </c>
    </row>
    <row r="24" customFormat="false" ht="12.75" hidden="false" customHeight="false" outlineLevel="0" collapsed="false">
      <c r="A24" s="0" t="n">
        <v>1343.8114</v>
      </c>
      <c r="B24" s="0" t="n">
        <v>96.9514</v>
      </c>
      <c r="D24" s="0" t="n">
        <v>1343.8114</v>
      </c>
      <c r="E24" s="0" t="n">
        <v>13.1422</v>
      </c>
      <c r="G24" s="0" t="n">
        <v>2300</v>
      </c>
      <c r="H24" s="0" t="n">
        <v>107.2011</v>
      </c>
      <c r="I24" s="0" t="n">
        <v>25.8256</v>
      </c>
      <c r="J24" s="2" t="n">
        <f aca="false">I24/2/PI()/G24*60*1000</f>
        <v>107.224484303845</v>
      </c>
      <c r="K24" s="2" t="n">
        <f aca="false">H24*2*PI()*G24/60/1000</f>
        <v>25.8199677632838</v>
      </c>
    </row>
    <row r="25" customFormat="false" ht="12.75" hidden="false" customHeight="false" outlineLevel="0" collapsed="false">
      <c r="A25" s="0" t="n">
        <v>1350.3602</v>
      </c>
      <c r="B25" s="0" t="n">
        <v>97.0828</v>
      </c>
      <c r="D25" s="0" t="n">
        <v>1350.3602</v>
      </c>
      <c r="E25" s="0" t="n">
        <v>13.2648</v>
      </c>
      <c r="G25" s="0" t="n">
        <v>2350</v>
      </c>
      <c r="H25" s="0" t="n">
        <v>107.3325</v>
      </c>
      <c r="I25" s="0" t="n">
        <v>26.4159</v>
      </c>
      <c r="J25" s="2" t="n">
        <f aca="false">I25/2/PI()/G25*60*1000</f>
        <v>107.341814329052</v>
      </c>
      <c r="K25" s="2" t="n">
        <f aca="false">H25*2*PI()*G25/60/1000</f>
        <v>26.4136078234951</v>
      </c>
    </row>
    <row r="26" customFormat="false" ht="12.75" hidden="false" customHeight="false" outlineLevel="0" collapsed="false">
      <c r="A26" s="0" t="n">
        <v>1356.909</v>
      </c>
      <c r="B26" s="0" t="n">
        <v>97.2142</v>
      </c>
      <c r="D26" s="0" t="n">
        <v>1356.909</v>
      </c>
      <c r="E26" s="0" t="n">
        <v>13.326</v>
      </c>
      <c r="G26" s="0" t="n">
        <v>2400</v>
      </c>
      <c r="H26" s="0" t="n">
        <v>107.4639</v>
      </c>
      <c r="I26" s="0" t="n">
        <v>27.0062</v>
      </c>
      <c r="J26" s="2" t="n">
        <f aca="false">I26/2/PI()/G26*60*1000</f>
        <v>107.454255603209</v>
      </c>
      <c r="K26" s="2" t="n">
        <f aca="false">H26*2*PI()*G26/60/1000</f>
        <v>27.0086239012887</v>
      </c>
    </row>
    <row r="27" customFormat="false" ht="12.75" hidden="false" customHeight="false" outlineLevel="0" collapsed="false">
      <c r="A27" s="0" t="n">
        <v>1363.4578</v>
      </c>
      <c r="B27" s="0" t="n">
        <v>97.3456</v>
      </c>
      <c r="D27" s="0" t="n">
        <v>1363.4578</v>
      </c>
      <c r="E27" s="0" t="n">
        <v>13.4486</v>
      </c>
      <c r="G27" s="0" t="n">
        <v>2450</v>
      </c>
      <c r="H27" s="0" t="n">
        <v>107.7267</v>
      </c>
      <c r="I27" s="0" t="n">
        <v>27.6526</v>
      </c>
      <c r="J27" s="2" t="n">
        <f aca="false">I27/2/PI()/G27*60*1000</f>
        <v>107.780766841052</v>
      </c>
      <c r="K27" s="2" t="n">
        <f aca="false">H27*2*PI()*G27/60/1000</f>
        <v>27.6387284274302</v>
      </c>
    </row>
    <row r="28" customFormat="false" ht="12.75" hidden="false" customHeight="false" outlineLevel="0" collapsed="false">
      <c r="A28" s="0" t="n">
        <v>1370.0065</v>
      </c>
      <c r="B28" s="0" t="n">
        <v>97.477</v>
      </c>
      <c r="D28" s="0" t="n">
        <v>1370.0065</v>
      </c>
      <c r="E28" s="0" t="n">
        <v>13.5098</v>
      </c>
      <c r="G28" s="0" t="n">
        <v>2500</v>
      </c>
      <c r="H28" s="0" t="n">
        <v>108.0618</v>
      </c>
      <c r="I28" s="0" t="n">
        <v>28.2481</v>
      </c>
      <c r="J28" s="2" t="n">
        <f aca="false">I28/2/PI()/G28*60*1000</f>
        <v>107.8997939509</v>
      </c>
      <c r="K28" s="2" t="n">
        <f aca="false">H28*2*PI()*G28/60/1000</f>
        <v>28.2905130844741</v>
      </c>
    </row>
    <row r="29" customFormat="false" ht="12.75" hidden="false" customHeight="false" outlineLevel="0" collapsed="false">
      <c r="A29" s="0" t="n">
        <v>1376.5553</v>
      </c>
      <c r="B29" s="0" t="n">
        <v>97.477</v>
      </c>
      <c r="D29" s="0" t="n">
        <v>1376.5553</v>
      </c>
      <c r="E29" s="0" t="n">
        <v>13.6324</v>
      </c>
      <c r="G29" s="0" t="n">
        <v>2550</v>
      </c>
      <c r="H29" s="0" t="n">
        <v>108.3837</v>
      </c>
      <c r="I29" s="0" t="n">
        <v>28.8498</v>
      </c>
      <c r="J29" s="2" t="n">
        <f aca="false">I29/2/PI()/G29*60*1000</f>
        <v>108.037371228531</v>
      </c>
      <c r="K29" s="2" t="n">
        <f aca="false">H29*2*PI()*G29/60/1000</f>
        <v>28.9422820335548</v>
      </c>
    </row>
    <row r="30" customFormat="false" ht="12.75" hidden="false" customHeight="false" outlineLevel="0" collapsed="false">
      <c r="A30" s="0" t="n">
        <v>1383.1041</v>
      </c>
      <c r="B30" s="0" t="n">
        <v>97.6084</v>
      </c>
      <c r="D30" s="0" t="n">
        <v>1383.1041</v>
      </c>
      <c r="E30" s="0" t="n">
        <v>13.7549</v>
      </c>
      <c r="G30" s="0" t="n">
        <v>2600</v>
      </c>
      <c r="H30" s="0" t="n">
        <v>108.7543</v>
      </c>
      <c r="I30" s="0" t="n">
        <v>29.4901</v>
      </c>
      <c r="J30" s="2" t="n">
        <f aca="false">I30/2/PI()/G30*60*1000</f>
        <v>108.311427398638</v>
      </c>
      <c r="K30" s="2" t="n">
        <f aca="false">H30*2*PI()*G30/60/1000</f>
        <v>29.610681526946</v>
      </c>
    </row>
    <row r="31" customFormat="false" ht="12.75" hidden="false" customHeight="false" outlineLevel="0" collapsed="false">
      <c r="A31" s="0" t="n">
        <v>1389.6529</v>
      </c>
      <c r="B31" s="0" t="n">
        <v>97.7398</v>
      </c>
      <c r="D31" s="0" t="n">
        <v>1389.6529</v>
      </c>
      <c r="E31" s="0" t="n">
        <v>13.8775</v>
      </c>
      <c r="G31" s="0" t="n">
        <v>2650</v>
      </c>
      <c r="H31" s="0" t="n">
        <v>109.0407</v>
      </c>
      <c r="I31" s="0" t="n">
        <v>30.2308</v>
      </c>
      <c r="J31" s="2" t="n">
        <f aca="false">I31/2/PI()/G31*60*1000</f>
        <v>108.936934044282</v>
      </c>
      <c r="K31" s="2" t="n">
        <f aca="false">H31*2*PI()*G31/60/1000</f>
        <v>30.2595958155022</v>
      </c>
    </row>
    <row r="32" customFormat="false" ht="12.75" hidden="false" customHeight="false" outlineLevel="0" collapsed="false">
      <c r="A32" s="0" t="n">
        <v>1396.2017</v>
      </c>
      <c r="B32" s="0" t="n">
        <v>97.8712</v>
      </c>
      <c r="D32" s="0" t="n">
        <v>1396.2017</v>
      </c>
      <c r="E32" s="0" t="n">
        <v>13.9387</v>
      </c>
      <c r="G32" s="0" t="n">
        <v>2700</v>
      </c>
      <c r="H32" s="0" t="n">
        <v>109.435</v>
      </c>
      <c r="I32" s="0" t="n">
        <v>30.86</v>
      </c>
      <c r="J32" s="2" t="n">
        <f aca="false">I32/2/PI()/G32*60*1000</f>
        <v>109.144923195909</v>
      </c>
      <c r="K32" s="2" t="n">
        <f aca="false">H32*2*PI()*G32/60/1000</f>
        <v>30.9420172841039</v>
      </c>
    </row>
    <row r="33" customFormat="false" ht="12.75" hidden="false" customHeight="false" outlineLevel="0" collapsed="false">
      <c r="A33" s="0" t="n">
        <v>1402.7505</v>
      </c>
      <c r="B33" s="0" t="n">
        <v>98.0026</v>
      </c>
      <c r="D33" s="0" t="n">
        <v>1402.7505</v>
      </c>
      <c r="E33" s="0" t="n">
        <v>14.0613</v>
      </c>
      <c r="G33" s="0" t="n">
        <v>2750</v>
      </c>
      <c r="H33" s="0" t="n">
        <v>109.6978</v>
      </c>
      <c r="I33" s="0" t="n">
        <v>31.5674</v>
      </c>
      <c r="J33" s="2" t="n">
        <f aca="false">I33/2/PI()/G33*60*1000</f>
        <v>109.616896375835</v>
      </c>
      <c r="K33" s="2" t="n">
        <f aca="false">H33*2*PI()*G33/60/1000</f>
        <v>31.5906985712049</v>
      </c>
    </row>
    <row r="34" customFormat="false" ht="12.75" hidden="false" customHeight="false" outlineLevel="0" collapsed="false">
      <c r="A34" s="0" t="n">
        <v>1409.2993</v>
      </c>
      <c r="B34" s="0" t="n">
        <v>98.134</v>
      </c>
      <c r="D34" s="0" t="n">
        <v>1409.2993</v>
      </c>
      <c r="E34" s="0" t="n">
        <v>14.1225</v>
      </c>
      <c r="G34" s="0" t="n">
        <v>2800</v>
      </c>
      <c r="H34" s="0" t="n">
        <v>110.092</v>
      </c>
      <c r="I34" s="0" t="n">
        <v>32.1969</v>
      </c>
      <c r="J34" s="2" t="n">
        <f aca="false">I34/2/PI()/G34*60*1000</f>
        <v>109.806338297902</v>
      </c>
      <c r="K34" s="2" t="n">
        <f aca="false">H34*2*PI()*G34/60/1000</f>
        <v>32.280660385774</v>
      </c>
    </row>
    <row r="35" customFormat="false" ht="12.75" hidden="false" customHeight="false" outlineLevel="0" collapsed="false">
      <c r="A35" s="0" t="n">
        <v>1415.8481</v>
      </c>
      <c r="B35" s="0" t="n">
        <v>98.2654</v>
      </c>
      <c r="D35" s="0" t="n">
        <v>1415.8481</v>
      </c>
      <c r="E35" s="0" t="n">
        <v>14.2451</v>
      </c>
      <c r="G35" s="0" t="n">
        <v>2850</v>
      </c>
      <c r="H35" s="0" t="n">
        <v>110.3548</v>
      </c>
      <c r="I35" s="0" t="n">
        <v>32.8093</v>
      </c>
      <c r="J35" s="2" t="n">
        <f aca="false">I35/2/PI()/G35*60*1000</f>
        <v>109.931837355472</v>
      </c>
      <c r="K35" s="2" t="n">
        <f aca="false">H35*2*PI()*G35/60/1000</f>
        <v>32.9355337519952</v>
      </c>
    </row>
    <row r="36" customFormat="false" ht="12.75" hidden="false" customHeight="false" outlineLevel="0" collapsed="false">
      <c r="A36" s="0" t="n">
        <v>1422.3969</v>
      </c>
      <c r="B36" s="0" t="n">
        <v>98.3968</v>
      </c>
      <c r="D36" s="0" t="n">
        <v>1422.3969</v>
      </c>
      <c r="E36" s="0" t="n">
        <v>14.3063</v>
      </c>
      <c r="G36" s="0" t="n">
        <v>2900</v>
      </c>
      <c r="H36" s="0" t="n">
        <v>110.6176</v>
      </c>
      <c r="I36" s="0" t="n">
        <v>33.4995</v>
      </c>
      <c r="J36" s="2" t="n">
        <f aca="false">I36/2/PI()/G36*60*1000</f>
        <v>110.309193436695</v>
      </c>
      <c r="K36" s="2" t="n">
        <f aca="false">H36*2*PI()*G36/60/1000</f>
        <v>33.593159153381</v>
      </c>
    </row>
    <row r="37" customFormat="false" ht="12.75" hidden="false" customHeight="false" outlineLevel="0" collapsed="false">
      <c r="A37" s="0" t="n">
        <v>1428.9456</v>
      </c>
      <c r="B37" s="0" t="n">
        <v>98.5283</v>
      </c>
      <c r="D37" s="0" t="n">
        <v>1428.9456</v>
      </c>
      <c r="E37" s="0" t="n">
        <v>14.4289</v>
      </c>
      <c r="G37" s="0" t="n">
        <v>2950</v>
      </c>
      <c r="H37" s="0" t="n">
        <v>110.749</v>
      </c>
      <c r="I37" s="0" t="n">
        <v>34.1738</v>
      </c>
      <c r="J37" s="2" t="n">
        <f aca="false">I37/2/PI()/G37*60*1000</f>
        <v>110.622288696281</v>
      </c>
      <c r="K37" s="2" t="n">
        <f aca="false">H37*2*PI()*G37/60/1000</f>
        <v>34.2129440712542</v>
      </c>
    </row>
    <row r="38" customFormat="false" ht="12.75" hidden="false" customHeight="false" outlineLevel="0" collapsed="false">
      <c r="A38" s="0" t="n">
        <v>1435.4944</v>
      </c>
      <c r="B38" s="0" t="n">
        <v>98.5283</v>
      </c>
      <c r="D38" s="0" t="n">
        <v>1435.4944</v>
      </c>
      <c r="E38" s="0" t="n">
        <v>14.5514</v>
      </c>
      <c r="G38" s="0" t="n">
        <v>3000</v>
      </c>
      <c r="H38" s="0" t="n">
        <v>110.8804</v>
      </c>
      <c r="I38" s="0" t="n">
        <v>34.8254</v>
      </c>
      <c r="J38" s="2" t="n">
        <f aca="false">I38/2/PI()/G38*60*1000</f>
        <v>110.85269110305</v>
      </c>
      <c r="K38" s="2" t="n">
        <f aca="false">H38*2*PI()*G38/60/1000</f>
        <v>34.8341050067098</v>
      </c>
    </row>
    <row r="39" customFormat="false" ht="12.75" hidden="false" customHeight="false" outlineLevel="0" collapsed="false">
      <c r="A39" s="0" t="n">
        <v>1442.0432</v>
      </c>
      <c r="B39" s="0" t="n">
        <v>98.6597</v>
      </c>
      <c r="D39" s="0" t="n">
        <v>1442.0432</v>
      </c>
      <c r="E39" s="0" t="n">
        <v>14.6127</v>
      </c>
      <c r="G39" s="0" t="n">
        <v>3050</v>
      </c>
      <c r="H39" s="0" t="n">
        <v>111.0118</v>
      </c>
      <c r="I39" s="0" t="n">
        <v>35.477</v>
      </c>
      <c r="J39" s="2" t="n">
        <f aca="false">I39/2/PI()/G39*60*1000</f>
        <v>111.075539332548</v>
      </c>
      <c r="K39" s="2" t="n">
        <f aca="false">H39*2*PI()*G39/60/1000</f>
        <v>35.4566419597476</v>
      </c>
    </row>
    <row r="40" customFormat="false" ht="12.75" hidden="false" customHeight="false" outlineLevel="0" collapsed="false">
      <c r="A40" s="0" t="n">
        <v>1448.592</v>
      </c>
      <c r="B40" s="0" t="n">
        <v>98.7911</v>
      </c>
      <c r="D40" s="0" t="n">
        <v>1448.592</v>
      </c>
      <c r="E40" s="0" t="n">
        <v>14.7352</v>
      </c>
      <c r="G40" s="0" t="n">
        <v>3100</v>
      </c>
      <c r="H40" s="0" t="n">
        <v>111.1432</v>
      </c>
      <c r="I40" s="0" t="n">
        <v>36.1898</v>
      </c>
      <c r="J40" s="2" t="n">
        <f aca="false">I40/2/PI()/G40*60*1000</f>
        <v>111.479720506589</v>
      </c>
      <c r="K40" s="2" t="n">
        <f aca="false">H40*2*PI()*G40/60/1000</f>
        <v>36.0805549303676</v>
      </c>
    </row>
    <row r="41" customFormat="false" ht="12.75" hidden="false" customHeight="false" outlineLevel="0" collapsed="false">
      <c r="A41" s="0" t="n">
        <v>1455.1408</v>
      </c>
      <c r="B41" s="0" t="n">
        <v>98.9225</v>
      </c>
      <c r="D41" s="0" t="n">
        <v>1455.1408</v>
      </c>
      <c r="E41" s="0" t="n">
        <v>14.7965</v>
      </c>
      <c r="G41" s="0" t="n">
        <v>3150</v>
      </c>
      <c r="H41" s="0" t="n">
        <v>111.2746</v>
      </c>
      <c r="I41" s="0" t="n">
        <v>36.8295</v>
      </c>
      <c r="J41" s="2" t="n">
        <f aca="false">I41/2/PI()/G41*60*1000</f>
        <v>111.649466221009</v>
      </c>
      <c r="K41" s="2" t="n">
        <f aca="false">H41*2*PI()*G41/60/1000</f>
        <v>36.70584391857</v>
      </c>
    </row>
    <row r="42" customFormat="false" ht="12.75" hidden="false" customHeight="false" outlineLevel="0" collapsed="false">
      <c r="A42" s="0" t="n">
        <v>1461.6896</v>
      </c>
      <c r="B42" s="0" t="n">
        <v>98.9225</v>
      </c>
      <c r="D42" s="0" t="n">
        <v>1461.6896</v>
      </c>
      <c r="E42" s="0" t="n">
        <v>14.919</v>
      </c>
      <c r="G42" s="0" t="n">
        <v>3200</v>
      </c>
      <c r="H42" s="0" t="n">
        <v>111.5375</v>
      </c>
      <c r="I42" s="0" t="n">
        <v>37.4587</v>
      </c>
      <c r="J42" s="2" t="n">
        <f aca="false">I42/2/PI()/G42*60*1000</f>
        <v>111.782573752432</v>
      </c>
      <c r="K42" s="2" t="n">
        <f aca="false">H42*2*PI()*G42/60/1000</f>
        <v>37.376574997309</v>
      </c>
    </row>
    <row r="43" customFormat="false" ht="12.75" hidden="false" customHeight="false" outlineLevel="0" collapsed="false">
      <c r="A43" s="0" t="n">
        <v>1468.2384</v>
      </c>
      <c r="B43" s="0" t="n">
        <v>99.0539</v>
      </c>
      <c r="D43" s="0" t="n">
        <v>1468.2384</v>
      </c>
      <c r="E43" s="0" t="n">
        <v>14.9803</v>
      </c>
      <c r="G43" s="0" t="n">
        <v>3250</v>
      </c>
      <c r="H43" s="0" t="n">
        <v>111.6689</v>
      </c>
      <c r="I43" s="0" t="n">
        <v>38.088</v>
      </c>
      <c r="J43" s="2" t="n">
        <f aca="false">I43/2/PI()/G43*60*1000</f>
        <v>111.911879492014</v>
      </c>
      <c r="K43" s="2" t="n">
        <f aca="false">H43*2*PI()*G43/60/1000</f>
        <v>38.0053045530658</v>
      </c>
    </row>
    <row r="44" customFormat="false" ht="12.75" hidden="false" customHeight="false" outlineLevel="0" collapsed="false">
      <c r="A44" s="0" t="n">
        <v>1474.7872</v>
      </c>
      <c r="B44" s="0" t="n">
        <v>99.1853</v>
      </c>
      <c r="D44" s="0" t="n">
        <v>1474.7872</v>
      </c>
      <c r="E44" s="0" t="n">
        <v>15.1028</v>
      </c>
      <c r="G44" s="0" t="n">
        <v>3300</v>
      </c>
      <c r="H44" s="0" t="n">
        <v>111.8003</v>
      </c>
      <c r="I44" s="0" t="n">
        <v>38.7785</v>
      </c>
      <c r="J44" s="2" t="n">
        <f aca="false">I44/2/PI()/G44*60*1000</f>
        <v>112.214362921619</v>
      </c>
      <c r="K44" s="2" t="n">
        <f aca="false">H44*2*PI()*G44/60/1000</f>
        <v>38.6354101264048</v>
      </c>
    </row>
    <row r="45" customFormat="false" ht="12.75" hidden="false" customHeight="false" outlineLevel="0" collapsed="false">
      <c r="A45" s="0" t="n">
        <v>1481.336</v>
      </c>
      <c r="B45" s="0" t="n">
        <v>99.3167</v>
      </c>
      <c r="D45" s="0" t="n">
        <v>1481.336</v>
      </c>
      <c r="E45" s="0" t="n">
        <v>15.1641</v>
      </c>
      <c r="G45" s="0" t="n">
        <v>3350</v>
      </c>
      <c r="H45" s="0" t="n">
        <v>112.0631</v>
      </c>
      <c r="I45" s="0" t="n">
        <v>39.4077</v>
      </c>
      <c r="J45" s="2" t="n">
        <f aca="false">I45/2/PI()/G45*60*1000</f>
        <v>112.333079120283</v>
      </c>
      <c r="K45" s="2" t="n">
        <f aca="false">H45*2*PI()*G45/60/1000</f>
        <v>39.3129883063323</v>
      </c>
    </row>
    <row r="46" customFormat="false" ht="12.75" hidden="false" customHeight="false" outlineLevel="0" collapsed="false">
      <c r="A46" s="0" t="n">
        <v>1487.8847</v>
      </c>
      <c r="B46" s="0" t="n">
        <v>99.3167</v>
      </c>
      <c r="D46" s="0" t="n">
        <v>1487.8847</v>
      </c>
      <c r="E46" s="0" t="n">
        <v>15.2867</v>
      </c>
      <c r="G46" s="0" t="n">
        <v>3400</v>
      </c>
      <c r="H46" s="0" t="n">
        <v>112.1945</v>
      </c>
      <c r="I46" s="0" t="n">
        <v>40.0982</v>
      </c>
      <c r="J46" s="2" t="n">
        <f aca="false">I46/2/PI()/G46*60*1000</f>
        <v>112.620471866249</v>
      </c>
      <c r="K46" s="2" t="n">
        <f aca="false">H46*2*PI()*G46/60/1000</f>
        <v>39.9465339236271</v>
      </c>
    </row>
    <row r="47" customFormat="false" ht="12.75" hidden="false" customHeight="false" outlineLevel="0" collapsed="false">
      <c r="A47" s="0" t="n">
        <v>1494.4335</v>
      </c>
      <c r="B47" s="0" t="n">
        <v>99.4481</v>
      </c>
      <c r="D47" s="0" t="n">
        <v>1494.4335</v>
      </c>
      <c r="E47" s="0" t="n">
        <v>15.4092</v>
      </c>
      <c r="G47" s="0" t="n">
        <v>3450</v>
      </c>
      <c r="H47" s="0" t="n">
        <v>112.4573</v>
      </c>
      <c r="I47" s="0" t="n">
        <v>40.751</v>
      </c>
      <c r="J47" s="2" t="n">
        <f aca="false">I47/2/PI()/G47*60*1000</f>
        <v>112.795184103267</v>
      </c>
      <c r="K47" s="2" t="n">
        <f aca="false">H47*2*PI()*G47/60/1000</f>
        <v>40.6289281650925</v>
      </c>
    </row>
    <row r="48" customFormat="false" ht="12.75" hidden="false" customHeight="false" outlineLevel="0" collapsed="false">
      <c r="A48" s="0" t="n">
        <v>1500.9823</v>
      </c>
      <c r="B48" s="0" t="n">
        <v>99.5795</v>
      </c>
      <c r="D48" s="0" t="n">
        <v>1500.9823</v>
      </c>
      <c r="E48" s="0" t="n">
        <v>15.4705</v>
      </c>
      <c r="G48" s="0" t="n">
        <v>3500</v>
      </c>
      <c r="H48" s="0" t="n">
        <v>112.7201</v>
      </c>
      <c r="I48" s="0" t="n">
        <v>41.4639</v>
      </c>
      <c r="J48" s="2" t="n">
        <f aca="false">I48/2/PI()/G48*60*1000</f>
        <v>113.128879626309</v>
      </c>
      <c r="K48" s="2" t="n">
        <f aca="false">H48*2*PI()*G48/60/1000</f>
        <v>41.3140744417225</v>
      </c>
    </row>
    <row r="49" customFormat="false" ht="12.75" hidden="false" customHeight="false" outlineLevel="0" collapsed="false">
      <c r="A49" s="0" t="n">
        <v>1507.5311</v>
      </c>
      <c r="B49" s="0" t="n">
        <v>99.7109</v>
      </c>
      <c r="D49" s="0" t="n">
        <v>1507.5311</v>
      </c>
      <c r="E49" s="0" t="n">
        <v>15.593</v>
      </c>
      <c r="G49" s="0" t="n">
        <v>3550</v>
      </c>
      <c r="H49" s="0" t="n">
        <v>112.9829</v>
      </c>
      <c r="I49" s="0" t="n">
        <v>42.1155</v>
      </c>
      <c r="J49" s="2" t="n">
        <f aca="false">I49/2/PI()/G49*60*1000</f>
        <v>113.288281787945</v>
      </c>
      <c r="K49" s="2" t="n">
        <f aca="false">H49*2*PI()*G49/60/1000</f>
        <v>42.001972753517</v>
      </c>
    </row>
    <row r="50" customFormat="false" ht="12.75" hidden="false" customHeight="false" outlineLevel="0" collapsed="false">
      <c r="A50" s="0" t="n">
        <v>1514.0799</v>
      </c>
      <c r="B50" s="0" t="n">
        <v>99.7109</v>
      </c>
      <c r="D50" s="0" t="n">
        <v>1514.0799</v>
      </c>
      <c r="E50" s="0" t="n">
        <v>15.6543</v>
      </c>
      <c r="G50" s="0" t="n">
        <v>3600</v>
      </c>
      <c r="H50" s="0" t="n">
        <v>113.4455</v>
      </c>
      <c r="I50" s="0" t="n">
        <v>42.8284</v>
      </c>
      <c r="J50" s="2" t="n">
        <f aca="false">I50/2/PI()/G50*60*1000</f>
        <v>113.605859411949</v>
      </c>
      <c r="K50" s="2" t="n">
        <f aca="false">H50*2*PI()*G50/60/1000</f>
        <v>42.7679459259385</v>
      </c>
    </row>
    <row r="51" customFormat="false" ht="12.75" hidden="false" customHeight="false" outlineLevel="0" collapsed="false">
      <c r="A51" s="0" t="n">
        <v>1520.6287</v>
      </c>
      <c r="B51" s="0" t="n">
        <v>99.8423</v>
      </c>
      <c r="D51" s="0" t="n">
        <v>1520.6287</v>
      </c>
      <c r="E51" s="0" t="n">
        <v>15.7768</v>
      </c>
      <c r="G51" s="0" t="n">
        <v>3650</v>
      </c>
      <c r="H51" s="0" t="n">
        <v>114.0342</v>
      </c>
      <c r="I51" s="0" t="n">
        <v>43.5507</v>
      </c>
      <c r="J51" s="2" t="n">
        <f aca="false">I51/2/PI()/G51*60*1000</f>
        <v>113.939328988146</v>
      </c>
      <c r="K51" s="2" t="n">
        <f aca="false">H51*2*PI()*G51/60/1000</f>
        <v>43.586962272322</v>
      </c>
    </row>
    <row r="52" customFormat="false" ht="12.75" hidden="false" customHeight="false" outlineLevel="0" collapsed="false">
      <c r="A52" s="0" t="n">
        <v>1527.1775</v>
      </c>
      <c r="B52" s="0" t="n">
        <v>99.9737</v>
      </c>
      <c r="D52" s="0" t="n">
        <v>1527.1775</v>
      </c>
      <c r="E52" s="0" t="n">
        <v>15.8381</v>
      </c>
      <c r="G52" s="0" t="n">
        <v>3700</v>
      </c>
      <c r="H52" s="0" t="n">
        <v>114.6636</v>
      </c>
      <c r="I52" s="0" t="n">
        <v>44.3638</v>
      </c>
      <c r="J52" s="2" t="n">
        <f aca="false">I52/2/PI()/G52*60*1000</f>
        <v>114.498130773085</v>
      </c>
      <c r="K52" s="2" t="n">
        <f aca="false">H52*2*PI()*G52/60/1000</f>
        <v>44.4279132186129</v>
      </c>
    </row>
    <row r="53" customFormat="false" ht="12.75" hidden="false" customHeight="false" outlineLevel="0" collapsed="false">
      <c r="A53" s="0" t="n">
        <v>1533.7263</v>
      </c>
      <c r="B53" s="0" t="n">
        <v>100.1051</v>
      </c>
      <c r="D53" s="0" t="n">
        <v>1533.7263</v>
      </c>
      <c r="E53" s="0" t="n">
        <v>15.9606</v>
      </c>
      <c r="G53" s="0" t="n">
        <v>3750</v>
      </c>
      <c r="H53" s="0" t="n">
        <v>115.4796</v>
      </c>
      <c r="I53" s="0" t="n">
        <v>45.1768</v>
      </c>
      <c r="J53" s="2" t="n">
        <f aca="false">I53/2/PI()/G53*60*1000</f>
        <v>115.041776529183</v>
      </c>
      <c r="K53" s="2" t="n">
        <f aca="false">H53*2*PI()*G53/60/1000</f>
        <v>45.348732874936</v>
      </c>
    </row>
    <row r="54" customFormat="false" ht="12.75" hidden="false" customHeight="false" outlineLevel="0" collapsed="false">
      <c r="A54" s="0" t="n">
        <v>1540.275</v>
      </c>
      <c r="B54" s="0" t="n">
        <v>100.1051</v>
      </c>
      <c r="D54" s="0" t="n">
        <v>1540.275</v>
      </c>
      <c r="E54" s="0" t="n">
        <v>16.0832</v>
      </c>
      <c r="G54" s="0" t="n">
        <v>3800</v>
      </c>
      <c r="H54" s="0" t="n">
        <v>116.276</v>
      </c>
      <c r="I54" s="0" t="n">
        <v>46.1124</v>
      </c>
      <c r="J54" s="2" t="n">
        <f aca="false">I54/2/PI()/G54*60*1000</f>
        <v>115.879206281538</v>
      </c>
      <c r="K54" s="2" t="n">
        <f aca="false">H54*2*PI()*G54/60/1000</f>
        <v>46.2702981359155</v>
      </c>
    </row>
    <row r="55" customFormat="false" ht="12.75" hidden="false" customHeight="false" outlineLevel="0" collapsed="false">
      <c r="A55" s="0" t="n">
        <v>1546.8238</v>
      </c>
      <c r="B55" s="0" t="n">
        <v>100.2365</v>
      </c>
      <c r="D55" s="0" t="n">
        <v>1546.8238</v>
      </c>
      <c r="E55" s="0" t="n">
        <v>16.1444</v>
      </c>
      <c r="G55" s="0" t="n">
        <v>3850</v>
      </c>
      <c r="H55" s="0" t="n">
        <v>117.0565</v>
      </c>
      <c r="I55" s="0" t="n">
        <v>47.1092</v>
      </c>
      <c r="J55" s="2" t="n">
        <f aca="false">I55/2/PI()/G55*60*1000</f>
        <v>116.846681222411</v>
      </c>
      <c r="K55" s="2" t="n">
        <f aca="false">H55*2*PI()*G55/60/1000</f>
        <v>47.1937928583832</v>
      </c>
    </row>
    <row r="56" customFormat="false" ht="12.75" hidden="false" customHeight="false" outlineLevel="0" collapsed="false">
      <c r="A56" s="0" t="n">
        <v>1553.3726</v>
      </c>
      <c r="B56" s="0" t="n">
        <v>100.3679</v>
      </c>
      <c r="D56" s="0" t="n">
        <v>1553.3726</v>
      </c>
      <c r="E56" s="0" t="n">
        <v>16.267</v>
      </c>
      <c r="G56" s="0" t="n">
        <v>3900</v>
      </c>
      <c r="H56" s="0" t="n">
        <v>117.7569</v>
      </c>
      <c r="I56" s="0" t="n">
        <v>48.0448</v>
      </c>
      <c r="J56" s="2" t="n">
        <f aca="false">I56/2/PI()/G56*60*1000</f>
        <v>117.639498613254</v>
      </c>
      <c r="K56" s="2" t="n">
        <f aca="false">H56*2*PI()*G56/60/1000</f>
        <v>48.092747553436</v>
      </c>
    </row>
    <row r="57" customFormat="false" ht="12.75" hidden="false" customHeight="false" outlineLevel="0" collapsed="false">
      <c r="A57" s="0" t="n">
        <v>1559.9214</v>
      </c>
      <c r="B57" s="0" t="n">
        <v>100.3679</v>
      </c>
      <c r="D57" s="0" t="n">
        <v>1559.9214</v>
      </c>
      <c r="E57" s="0" t="n">
        <v>16.3282</v>
      </c>
      <c r="G57" s="0" t="n">
        <v>3950</v>
      </c>
      <c r="H57" s="0" t="n">
        <v>118.3706</v>
      </c>
      <c r="I57" s="0" t="n">
        <v>48.9191</v>
      </c>
      <c r="J57" s="2" t="n">
        <f aca="false">I57/2/PI()/G57*60*1000</f>
        <v>118.264049264912</v>
      </c>
      <c r="K57" s="2" t="n">
        <f aca="false">H57*2*PI()*G57/60/1000</f>
        <v>48.9631739692004</v>
      </c>
    </row>
    <row r="58" customFormat="false" ht="12.75" hidden="false" customHeight="false" outlineLevel="0" collapsed="false">
      <c r="A58" s="0" t="n">
        <v>1566.4702</v>
      </c>
      <c r="B58" s="0" t="n">
        <v>100.4993</v>
      </c>
      <c r="D58" s="0" t="n">
        <v>1566.4702</v>
      </c>
      <c r="E58" s="0" t="n">
        <v>16.4508</v>
      </c>
      <c r="G58" s="0" t="n">
        <v>4000</v>
      </c>
      <c r="H58" s="0" t="n">
        <v>118.8962</v>
      </c>
      <c r="I58" s="0" t="n">
        <v>49.7934</v>
      </c>
      <c r="J58" s="2" t="n">
        <f aca="false">I58/2/PI()/G58*60*1000</f>
        <v>118.87298615028</v>
      </c>
      <c r="K58" s="2" t="n">
        <f aca="false">H58*2*PI()*G58/60/1000</f>
        <v>49.8031237946324</v>
      </c>
    </row>
    <row r="59" customFormat="false" ht="12.75" hidden="false" customHeight="false" outlineLevel="0" collapsed="false">
      <c r="A59" s="0" t="n">
        <v>1573.019</v>
      </c>
      <c r="B59" s="0" t="n">
        <v>100.6307</v>
      </c>
      <c r="D59" s="0" t="n">
        <v>1573.019</v>
      </c>
      <c r="E59" s="0" t="n">
        <v>16.512</v>
      </c>
      <c r="G59" s="0" t="n">
        <v>4050</v>
      </c>
      <c r="H59" s="0" t="n">
        <v>119.2904</v>
      </c>
      <c r="I59" s="0" t="n">
        <v>50.6533</v>
      </c>
      <c r="J59" s="2" t="n">
        <f aca="false">I59/2/PI()/G59*60*1000</f>
        <v>119.43293450247</v>
      </c>
      <c r="K59" s="2" t="n">
        <f aca="false">H59*2*PI()*G59/60/1000</f>
        <v>50.5928489783114</v>
      </c>
    </row>
    <row r="60" customFormat="false" ht="12.75" hidden="false" customHeight="false" outlineLevel="0" collapsed="false">
      <c r="A60" s="0" t="n">
        <v>1579.5678</v>
      </c>
      <c r="B60" s="0" t="n">
        <v>100.6307</v>
      </c>
      <c r="D60" s="0" t="n">
        <v>1579.5678</v>
      </c>
      <c r="E60" s="0" t="n">
        <v>16.6346</v>
      </c>
      <c r="G60" s="0" t="n">
        <v>4100</v>
      </c>
      <c r="H60" s="0" t="n">
        <v>119.6675</v>
      </c>
      <c r="I60" s="0" t="n">
        <v>51.3662</v>
      </c>
      <c r="J60" s="2" t="n">
        <f aca="false">I60/2/PI()/G60*60*1000</f>
        <v>119.636848358735</v>
      </c>
      <c r="K60" s="2" t="n">
        <f aca="false">H60*2*PI()*G60/60/1000</f>
        <v>51.3793603127057</v>
      </c>
    </row>
    <row r="61" customFormat="false" ht="12.75" hidden="false" customHeight="false" outlineLevel="0" collapsed="false">
      <c r="A61" s="0" t="n">
        <v>1586.1166</v>
      </c>
      <c r="B61" s="0" t="n">
        <v>100.7622</v>
      </c>
      <c r="D61" s="0" t="n">
        <v>1586.1166</v>
      </c>
      <c r="E61" s="0" t="n">
        <v>16.6958</v>
      </c>
      <c r="G61" s="0" t="n">
        <v>4150</v>
      </c>
      <c r="H61" s="0" t="n">
        <v>119.816</v>
      </c>
      <c r="I61" s="0" t="n">
        <v>52.0791</v>
      </c>
      <c r="J61" s="2" t="n">
        <f aca="false">I61/2/PI()/G61*60*1000</f>
        <v>119.835848628103</v>
      </c>
      <c r="K61" s="2" t="n">
        <f aca="false">H61*2*PI()*G61/60/1000</f>
        <v>52.0704740445812</v>
      </c>
    </row>
    <row r="62" customFormat="false" ht="12.75" hidden="false" customHeight="false" outlineLevel="0" collapsed="false">
      <c r="A62" s="0" t="n">
        <v>1592.6654</v>
      </c>
      <c r="B62" s="0" t="n">
        <v>100.8936</v>
      </c>
      <c r="D62" s="0" t="n">
        <v>1592.6654</v>
      </c>
      <c r="E62" s="0" t="n">
        <v>16.8184</v>
      </c>
      <c r="G62" s="0" t="n">
        <v>4200</v>
      </c>
      <c r="H62" s="0" t="n">
        <v>119.9474</v>
      </c>
      <c r="I62" s="0" t="n">
        <v>52.7307</v>
      </c>
      <c r="J62" s="2" t="n">
        <f aca="false">I62/2/PI()/G62*60*1000</f>
        <v>119.890736538512</v>
      </c>
      <c r="K62" s="2" t="n">
        <f aca="false">H62*2*PI()*G62/60/1000</f>
        <v>52.7556218920075</v>
      </c>
    </row>
    <row r="63" customFormat="false" ht="12.75" hidden="false" customHeight="false" outlineLevel="0" collapsed="false">
      <c r="A63" s="0" t="n">
        <v>1599.2141</v>
      </c>
      <c r="B63" s="0" t="n">
        <v>101.025</v>
      </c>
      <c r="D63" s="0" t="n">
        <v>1599.2141</v>
      </c>
      <c r="E63" s="0" t="n">
        <v>16.8796</v>
      </c>
      <c r="G63" s="0" t="n">
        <v>4250</v>
      </c>
      <c r="H63" s="0" t="n">
        <v>119.816</v>
      </c>
      <c r="I63" s="0" t="n">
        <v>53.321</v>
      </c>
      <c r="J63" s="2" t="n">
        <f aca="false">I63/2/PI()/G63*60*1000</f>
        <v>119.806598408512</v>
      </c>
      <c r="K63" s="2" t="n">
        <f aca="false">H63*2*PI()*G63/60/1000</f>
        <v>53.3251842625229</v>
      </c>
    </row>
    <row r="64" customFormat="false" ht="12.75" hidden="false" customHeight="false" outlineLevel="0" collapsed="false">
      <c r="A64" s="0" t="n">
        <v>1605.7629</v>
      </c>
      <c r="B64" s="0" t="n">
        <v>101.025</v>
      </c>
      <c r="D64" s="0" t="n">
        <v>1605.7629</v>
      </c>
      <c r="E64" s="0" t="n">
        <v>17.0022</v>
      </c>
      <c r="G64" s="0" t="n">
        <v>4300</v>
      </c>
      <c r="H64" s="0" t="n">
        <v>119.6846</v>
      </c>
      <c r="I64" s="0" t="n">
        <v>53.9726</v>
      </c>
      <c r="J64" s="2" t="n">
        <f aca="false">I64/2/PI()/G64*60*1000</f>
        <v>119.86054997472</v>
      </c>
      <c r="K64" s="2" t="n">
        <f aca="false">H64*2*PI()*G64/60/1000</f>
        <v>53.8933706154561</v>
      </c>
    </row>
    <row r="65" customFormat="false" ht="12.75" hidden="false" customHeight="false" outlineLevel="0" collapsed="false">
      <c r="A65" s="0" t="n">
        <v>1612.3117</v>
      </c>
      <c r="B65" s="0" t="n">
        <v>101.1564</v>
      </c>
      <c r="D65" s="0" t="n">
        <v>1612.3117</v>
      </c>
      <c r="E65" s="0" t="n">
        <v>17.0635</v>
      </c>
      <c r="G65" s="0" t="n">
        <v>4350</v>
      </c>
      <c r="H65" s="0" t="n">
        <v>119.5532</v>
      </c>
      <c r="I65" s="0" t="n">
        <v>54.5017</v>
      </c>
      <c r="J65" s="2" t="n">
        <f aca="false">I65/2/PI()/G65*60*1000</f>
        <v>119.644344302228</v>
      </c>
      <c r="K65" s="2" t="n">
        <f aca="false">H65*2*PI()*G65/60/1000</f>
        <v>54.4601809508069</v>
      </c>
    </row>
    <row r="66" customFormat="false" ht="12.75" hidden="false" customHeight="false" outlineLevel="0" collapsed="false">
      <c r="A66" s="0" t="n">
        <v>1618.8605</v>
      </c>
      <c r="B66" s="0" t="n">
        <v>101.2878</v>
      </c>
      <c r="D66" s="0" t="n">
        <v>1618.8605</v>
      </c>
      <c r="E66" s="0" t="n">
        <v>17.186</v>
      </c>
      <c r="G66" s="0" t="n">
        <v>4400</v>
      </c>
      <c r="H66" s="0" t="n">
        <v>119.2904</v>
      </c>
      <c r="I66" s="0" t="n">
        <v>55.0307</v>
      </c>
      <c r="J66" s="2" t="n">
        <f aca="false">I66/2/PI()/G66*60*1000</f>
        <v>119.432835365552</v>
      </c>
      <c r="K66" s="2" t="n">
        <f aca="false">H66*2*PI()*G66/60/1000</f>
        <v>54.9650704949556</v>
      </c>
    </row>
    <row r="67" customFormat="false" ht="12.75" hidden="false" customHeight="false" outlineLevel="0" collapsed="false">
      <c r="A67" s="0" t="n">
        <v>1625.4093</v>
      </c>
      <c r="B67" s="0" t="n">
        <v>101.2878</v>
      </c>
      <c r="D67" s="0" t="n">
        <v>1625.4093</v>
      </c>
      <c r="E67" s="0" t="n">
        <v>17.2473</v>
      </c>
      <c r="G67" s="0" t="n">
        <v>4450</v>
      </c>
      <c r="H67" s="0" t="n">
        <v>119.0276</v>
      </c>
      <c r="I67" s="0" t="n">
        <v>55.5598</v>
      </c>
      <c r="J67" s="2" t="n">
        <f aca="false">I67/2/PI()/G67*60*1000</f>
        <v>119.226294029624</v>
      </c>
      <c r="K67" s="2" t="n">
        <f aca="false">H67*2*PI()*G67/60/1000</f>
        <v>55.4672080039396</v>
      </c>
    </row>
    <row r="68" customFormat="false" ht="12.75" hidden="false" customHeight="false" outlineLevel="0" collapsed="false">
      <c r="A68" s="0" t="n">
        <v>1631.9581</v>
      </c>
      <c r="B68" s="0" t="n">
        <v>101.4192</v>
      </c>
      <c r="D68" s="0" t="n">
        <v>1631.9581</v>
      </c>
      <c r="E68" s="0" t="n">
        <v>17.3698</v>
      </c>
      <c r="G68" s="0" t="n">
        <v>4500</v>
      </c>
      <c r="H68" s="0" t="n">
        <v>118.7648</v>
      </c>
      <c r="I68" s="0" t="n">
        <v>56.0276</v>
      </c>
      <c r="J68" s="2" t="n">
        <f aca="false">I68/2/PI()/G68*60*1000</f>
        <v>118.894259861006</v>
      </c>
      <c r="K68" s="2" t="n">
        <f aca="false">H68*2*PI()*G68/60/1000</f>
        <v>55.9665934777592</v>
      </c>
    </row>
    <row r="69" customFormat="false" ht="12.75" hidden="false" customHeight="false" outlineLevel="0" collapsed="false">
      <c r="A69" s="0" t="n">
        <v>1638.5069</v>
      </c>
      <c r="B69" s="0" t="n">
        <v>101.5506</v>
      </c>
      <c r="D69" s="0" t="n">
        <v>1638.5069</v>
      </c>
      <c r="E69" s="0" t="n">
        <v>17.4311</v>
      </c>
      <c r="G69" s="0" t="n">
        <v>4550</v>
      </c>
      <c r="H69" s="0" t="n">
        <v>118.3706</v>
      </c>
      <c r="I69" s="0" t="n">
        <v>56.4954</v>
      </c>
      <c r="J69" s="2" t="n">
        <f aca="false">I69/2/PI()/G69*60*1000</f>
        <v>118.569523146644</v>
      </c>
      <c r="K69" s="2" t="n">
        <f aca="false">H69*2*PI()*G69/60/1000</f>
        <v>56.4006181164208</v>
      </c>
    </row>
    <row r="70" customFormat="false" ht="12.75" hidden="false" customHeight="false" outlineLevel="0" collapsed="false">
      <c r="A70" s="0" t="n">
        <v>1645.0557</v>
      </c>
      <c r="B70" s="0" t="n">
        <v>101.5506</v>
      </c>
      <c r="D70" s="0" t="n">
        <v>1645.0557</v>
      </c>
      <c r="E70" s="0" t="n">
        <v>17.5536</v>
      </c>
      <c r="G70" s="0" t="n">
        <v>4600</v>
      </c>
      <c r="H70" s="0" t="n">
        <v>117.9763</v>
      </c>
      <c r="I70" s="0" t="n">
        <v>56.9632</v>
      </c>
      <c r="J70" s="2" t="n">
        <f aca="false">I70/2/PI()/G70*60*1000</f>
        <v>118.251845926073</v>
      </c>
      <c r="K70" s="2" t="n">
        <f aca="false">H70*2*PI()*G70/60/1000</f>
        <v>56.8304665312482</v>
      </c>
    </row>
    <row r="71" customFormat="false" ht="12.75" hidden="false" customHeight="false" outlineLevel="0" collapsed="false">
      <c r="A71" s="0" t="n">
        <v>1651.6045</v>
      </c>
      <c r="B71" s="0" t="n">
        <v>101.682</v>
      </c>
      <c r="D71" s="0" t="n">
        <v>1651.6045</v>
      </c>
      <c r="E71" s="0" t="n">
        <v>17.6149</v>
      </c>
      <c r="G71" s="0" t="n">
        <v>4650</v>
      </c>
      <c r="H71" s="0" t="n">
        <v>117.6012</v>
      </c>
      <c r="I71" s="0" t="n">
        <v>57.3697</v>
      </c>
      <c r="J71" s="2" t="n">
        <f aca="false">I71/2/PI()/G71*60*1000</f>
        <v>117.81511404773</v>
      </c>
      <c r="K71" s="2" t="n">
        <f aca="false">H71*2*PI()*G71/60/1000</f>
        <v>57.2655352258683</v>
      </c>
    </row>
    <row r="72" customFormat="false" ht="12.75" hidden="false" customHeight="false" outlineLevel="0" collapsed="false">
      <c r="A72" s="0" t="n">
        <v>1658.1532</v>
      </c>
      <c r="B72" s="0" t="n">
        <v>101.8134</v>
      </c>
      <c r="D72" s="0" t="n">
        <v>1658.1532</v>
      </c>
      <c r="E72" s="0" t="n">
        <v>17.7374</v>
      </c>
      <c r="G72" s="0" t="n">
        <v>4700</v>
      </c>
      <c r="H72" s="0" t="n">
        <v>117.3193</v>
      </c>
      <c r="I72" s="0" t="n">
        <v>57.8375</v>
      </c>
      <c r="J72" s="2" t="n">
        <f aca="false">I72/2/PI()/G72*60*1000</f>
        <v>117.51222154567</v>
      </c>
      <c r="K72" s="2" t="n">
        <f aca="false">H72*2*PI()*G72/60/1000</f>
        <v>57.7425473240065</v>
      </c>
    </row>
    <row r="73" customFormat="false" ht="12.75" hidden="false" customHeight="false" outlineLevel="0" collapsed="false">
      <c r="A73" s="0" t="n">
        <v>1664.702</v>
      </c>
      <c r="B73" s="0" t="n">
        <v>101.8134</v>
      </c>
      <c r="D73" s="0" t="n">
        <v>1664.702</v>
      </c>
      <c r="E73" s="0" t="n">
        <v>17.7987</v>
      </c>
      <c r="G73" s="0" t="n">
        <v>4750</v>
      </c>
      <c r="H73" s="0" t="n">
        <v>117.0401</v>
      </c>
      <c r="I73" s="0" t="n">
        <v>58.244</v>
      </c>
      <c r="J73" s="2" t="n">
        <f aca="false">I73/2/PI()/G73*60*1000</f>
        <v>117.092469542455</v>
      </c>
      <c r="K73" s="2" t="n">
        <f aca="false">H73*2*PI()*G73/60/1000</f>
        <v>58.2179504031073</v>
      </c>
    </row>
    <row r="74" customFormat="false" ht="12.75" hidden="false" customHeight="false" outlineLevel="0" collapsed="false">
      <c r="A74" s="0" t="n">
        <v>1671.2508</v>
      </c>
      <c r="B74" s="0" t="n">
        <v>101.9448</v>
      </c>
      <c r="D74" s="0" t="n">
        <v>1671.2508</v>
      </c>
      <c r="E74" s="0" t="n">
        <v>17.9212</v>
      </c>
      <c r="G74" s="0" t="n">
        <v>4800</v>
      </c>
      <c r="H74" s="0" t="n">
        <v>116.7937</v>
      </c>
      <c r="I74" s="0" t="n">
        <v>58.7118</v>
      </c>
      <c r="J74" s="2" t="n">
        <f aca="false">I74/2/PI()/G74*60*1000</f>
        <v>116.803414847784</v>
      </c>
      <c r="K74" s="2" t="n">
        <f aca="false">H74*2*PI()*G74/60/1000</f>
        <v>58.7069167848912</v>
      </c>
    </row>
    <row r="75" customFormat="false" ht="12.75" hidden="false" customHeight="false" outlineLevel="0" collapsed="false">
      <c r="A75" s="0" t="n">
        <v>1677.7996</v>
      </c>
      <c r="B75" s="0" t="n">
        <v>101.9448</v>
      </c>
      <c r="D75" s="0" t="n">
        <v>1677.7996</v>
      </c>
      <c r="E75" s="0" t="n">
        <v>17.9825</v>
      </c>
      <c r="G75" s="0" t="n">
        <v>4850</v>
      </c>
      <c r="H75" s="0" t="n">
        <v>116.5309</v>
      </c>
      <c r="I75" s="0" t="n">
        <v>59.1183</v>
      </c>
      <c r="J75" s="2" t="n">
        <f aca="false">I75/2/PI()/G75*60*1000</f>
        <v>116.399624810593</v>
      </c>
      <c r="K75" s="2" t="n">
        <f aca="false">H75*2*PI()*G75/60/1000</f>
        <v>59.1849734625868</v>
      </c>
    </row>
    <row r="76" customFormat="false" ht="12.75" hidden="false" customHeight="false" outlineLevel="0" collapsed="false">
      <c r="A76" s="0" t="n">
        <v>1684.3484</v>
      </c>
      <c r="B76" s="0" t="n">
        <v>102.0762</v>
      </c>
      <c r="D76" s="0" t="n">
        <v>1684.3484</v>
      </c>
      <c r="E76" s="0" t="n">
        <v>18.105</v>
      </c>
      <c r="G76" s="0" t="n">
        <v>4900</v>
      </c>
      <c r="H76" s="0" t="n">
        <v>116.2681</v>
      </c>
      <c r="I76" s="0" t="n">
        <v>59.5861</v>
      </c>
      <c r="J76" s="2" t="n">
        <f aca="false">I76/2/PI()/G76*60*1000</f>
        <v>116.123539035526</v>
      </c>
      <c r="K76" s="2" t="n">
        <f aca="false">H76*2*PI()*G76/60/1000</f>
        <v>59.6602781051178</v>
      </c>
    </row>
    <row r="77" customFormat="false" ht="12.75" hidden="false" customHeight="false" outlineLevel="0" collapsed="false">
      <c r="A77" s="0" t="n">
        <v>1690.8972</v>
      </c>
      <c r="B77" s="0" t="n">
        <v>102.0762</v>
      </c>
      <c r="D77" s="0" t="n">
        <v>1690.8972</v>
      </c>
      <c r="E77" s="0" t="n">
        <v>18.1663</v>
      </c>
      <c r="G77" s="0" t="n">
        <v>4950</v>
      </c>
      <c r="H77" s="0" t="n">
        <v>116.0053</v>
      </c>
      <c r="I77" s="0" t="n">
        <v>59.9926</v>
      </c>
      <c r="J77" s="2" t="n">
        <f aca="false">I77/2/PI()/G77*60*1000</f>
        <v>115.734773805271</v>
      </c>
      <c r="K77" s="2" t="n">
        <f aca="false">H77*2*PI()*G77/60/1000</f>
        <v>60.1328307124842</v>
      </c>
    </row>
    <row r="78" customFormat="false" ht="12.75" hidden="false" customHeight="false" outlineLevel="0" collapsed="false">
      <c r="A78" s="0" t="n">
        <v>1697.446</v>
      </c>
      <c r="B78" s="0" t="n">
        <v>102.2076</v>
      </c>
      <c r="D78" s="0" t="n">
        <v>1697.446</v>
      </c>
      <c r="E78" s="0" t="n">
        <v>18.2888</v>
      </c>
      <c r="G78" s="0" t="n">
        <v>5000</v>
      </c>
      <c r="H78" s="0" t="n">
        <v>115.7424</v>
      </c>
      <c r="I78" s="0" t="n">
        <v>60.4604</v>
      </c>
      <c r="J78" s="2" t="n">
        <f aca="false">I78/2/PI()/G78*60*1000</f>
        <v>115.470858255759</v>
      </c>
      <c r="K78" s="2" t="n">
        <f aca="false">H78*2*PI()*G78/60/1000</f>
        <v>60.6025789248086</v>
      </c>
    </row>
    <row r="79" customFormat="false" ht="12.75" hidden="false" customHeight="false" outlineLevel="0" collapsed="false">
      <c r="A79" s="0" t="n">
        <v>1703.9948</v>
      </c>
      <c r="B79" s="0" t="n">
        <v>102.339</v>
      </c>
      <c r="D79" s="0" t="n">
        <v>1703.9948</v>
      </c>
      <c r="E79" s="0" t="n">
        <v>18.3501</v>
      </c>
      <c r="G79" s="0" t="n">
        <v>5050</v>
      </c>
      <c r="H79" s="0" t="n">
        <v>115.4796</v>
      </c>
      <c r="I79" s="0" t="n">
        <v>60.9282</v>
      </c>
      <c r="J79" s="2" t="n">
        <f aca="false">I79/2/PI()/G79*60*1000</f>
        <v>115.212168756732</v>
      </c>
      <c r="K79" s="2" t="n">
        <f aca="false">H79*2*PI()*G79/60/1000</f>
        <v>61.0696269382471</v>
      </c>
    </row>
    <row r="80" customFormat="false" ht="12.75" hidden="false" customHeight="false" outlineLevel="0" collapsed="false">
      <c r="A80" s="0" t="n">
        <v>1710.5435</v>
      </c>
      <c r="B80" s="0" t="n">
        <v>102.339</v>
      </c>
      <c r="D80" s="0" t="n">
        <v>1710.5435</v>
      </c>
      <c r="E80" s="0" t="n">
        <v>18.4726</v>
      </c>
      <c r="G80" s="0" t="n">
        <v>5100</v>
      </c>
      <c r="H80" s="0" t="n">
        <v>115.1419</v>
      </c>
      <c r="I80" s="0" t="n">
        <v>61.396</v>
      </c>
      <c r="J80" s="2" t="n">
        <f aca="false">I80/2/PI()/G80*60*1000</f>
        <v>114.958551600824</v>
      </c>
      <c r="K80" s="2" t="n">
        <f aca="false">H80*2*PI()*G80/60/1000</f>
        <v>61.493921017263</v>
      </c>
    </row>
    <row r="81" customFormat="false" ht="12.75" hidden="false" customHeight="false" outlineLevel="0" collapsed="false">
      <c r="A81" s="0" t="n">
        <v>1717.0923</v>
      </c>
      <c r="B81" s="0" t="n">
        <v>102.4704</v>
      </c>
      <c r="D81" s="0" t="n">
        <v>1717.0923</v>
      </c>
      <c r="E81" s="0" t="n">
        <v>18.5339</v>
      </c>
      <c r="G81" s="0" t="n">
        <v>5150</v>
      </c>
      <c r="H81" s="0" t="n">
        <v>114.7957</v>
      </c>
      <c r="I81" s="0" t="n">
        <v>61.8638</v>
      </c>
      <c r="J81" s="2" t="n">
        <f aca="false">I81/2/PI()/G81*60*1000</f>
        <v>114.709859049884</v>
      </c>
      <c r="K81" s="2" t="n">
        <f aca="false">H81*2*PI()*G81/60/1000</f>
        <v>61.9100946028681</v>
      </c>
    </row>
    <row r="82" customFormat="false" ht="12.75" hidden="false" customHeight="false" outlineLevel="0" collapsed="false">
      <c r="A82" s="0" t="n">
        <v>1723.6411</v>
      </c>
      <c r="B82" s="0" t="n">
        <v>102.4704</v>
      </c>
      <c r="D82" s="0" t="n">
        <v>1723.6411</v>
      </c>
      <c r="E82" s="0" t="n">
        <v>18.6565</v>
      </c>
      <c r="G82" s="0" t="n">
        <v>5200</v>
      </c>
      <c r="H82" s="0" t="n">
        <v>114.318</v>
      </c>
      <c r="I82" s="0" t="n">
        <v>62.3316</v>
      </c>
      <c r="J82" s="2" t="n">
        <f aca="false">I82/2/PI()/G82*60*1000</f>
        <v>114.465949048001</v>
      </c>
      <c r="K82" s="2" t="n">
        <f aca="false">H82*2*PI()*G82/60/1000</f>
        <v>62.2510354220002</v>
      </c>
    </row>
    <row r="83" customFormat="false" ht="12.75" hidden="false" customHeight="false" outlineLevel="0" collapsed="false">
      <c r="A83" s="0" t="n">
        <v>1730.1899</v>
      </c>
      <c r="B83" s="0" t="n">
        <v>102.6018</v>
      </c>
      <c r="D83" s="0" t="n">
        <v>1730.1899</v>
      </c>
      <c r="E83" s="0" t="n">
        <v>18.7177</v>
      </c>
      <c r="G83" s="0" t="n">
        <v>5250</v>
      </c>
      <c r="H83" s="0" t="n">
        <v>113.8403</v>
      </c>
      <c r="I83" s="0" t="n">
        <v>62.6477</v>
      </c>
      <c r="J83" s="2" t="n">
        <f aca="false">I83/2/PI()/G83*60*1000</f>
        <v>113.950755752436</v>
      </c>
      <c r="K83" s="2" t="n">
        <f aca="false">H83*2*PI()*G83/60/1000</f>
        <v>62.5869737784302</v>
      </c>
    </row>
    <row r="84" customFormat="false" ht="12.75" hidden="false" customHeight="false" outlineLevel="0" collapsed="false">
      <c r="A84" s="0" t="n">
        <v>1736.7387</v>
      </c>
      <c r="B84" s="0" t="n">
        <v>102.7332</v>
      </c>
      <c r="D84" s="0" t="n">
        <v>1736.7387</v>
      </c>
      <c r="E84" s="0" t="n">
        <v>18.8403</v>
      </c>
      <c r="G84" s="0" t="n">
        <v>5300</v>
      </c>
      <c r="H84" s="0" t="n">
        <v>113.2313</v>
      </c>
      <c r="I84" s="0" t="n">
        <v>62.8315</v>
      </c>
      <c r="J84" s="2" t="n">
        <f aca="false">I84/2/PI()/G84*60*1000</f>
        <v>113.206911021265</v>
      </c>
      <c r="K84" s="2" t="n">
        <f aca="false">H84*2*PI()*G84/60/1000</f>
        <v>62.8450362417679</v>
      </c>
    </row>
    <row r="85" customFormat="false" ht="12.75" hidden="false" customHeight="false" outlineLevel="0" collapsed="false">
      <c r="A85" s="0" t="n">
        <v>1743.2875</v>
      </c>
      <c r="B85" s="0" t="n">
        <v>102.8647</v>
      </c>
      <c r="D85" s="0" t="n">
        <v>1743.2875</v>
      </c>
      <c r="E85" s="0" t="n">
        <v>18.9015</v>
      </c>
      <c r="G85" s="0" t="n">
        <v>5350</v>
      </c>
      <c r="H85" s="0" t="n">
        <v>112.3594</v>
      </c>
      <c r="I85" s="0" t="n">
        <v>62.954</v>
      </c>
      <c r="J85" s="2" t="n">
        <f aca="false">I85/2/PI()/G85*60*1000</f>
        <v>112.367554625127</v>
      </c>
      <c r="K85" s="2" t="n">
        <f aca="false">H85*2*PI()*G85/60/1000</f>
        <v>62.9494313656467</v>
      </c>
    </row>
    <row r="86" customFormat="false" ht="12.75" hidden="false" customHeight="false" outlineLevel="0" collapsed="false">
      <c r="A86" s="0" t="n">
        <v>1749.8363</v>
      </c>
      <c r="B86" s="0" t="n">
        <v>102.8647</v>
      </c>
      <c r="D86" s="0" t="n">
        <v>1749.8363</v>
      </c>
      <c r="E86" s="0" t="n">
        <v>19.0241</v>
      </c>
      <c r="G86" s="0" t="n">
        <v>5400</v>
      </c>
      <c r="H86" s="0" t="n">
        <v>111.4875</v>
      </c>
      <c r="I86" s="0" t="n">
        <v>63.0153</v>
      </c>
      <c r="J86" s="2" t="n">
        <f aca="false">I86/2/PI()/G86*60*1000</f>
        <v>111.435516504652</v>
      </c>
      <c r="K86" s="2" t="n">
        <f aca="false">H86*2*PI()*G86/60/1000</f>
        <v>63.0446959740766</v>
      </c>
    </row>
    <row r="87" customFormat="false" ht="12.75" hidden="false" customHeight="false" outlineLevel="0" collapsed="false">
      <c r="A87" s="0" t="n">
        <v>1756.3851</v>
      </c>
      <c r="B87" s="0" t="n">
        <v>102.9961</v>
      </c>
      <c r="D87" s="0" t="n">
        <v>1756.3851</v>
      </c>
      <c r="E87" s="0" t="n">
        <v>19.0853</v>
      </c>
      <c r="G87" s="0" t="n">
        <v>5450</v>
      </c>
      <c r="H87" s="0" t="n">
        <v>110.4823</v>
      </c>
      <c r="I87" s="0" t="n">
        <v>62.954</v>
      </c>
      <c r="J87" s="2" t="n">
        <f aca="false">I87/2/PI()/G87*60*1000</f>
        <v>110.305764632006</v>
      </c>
      <c r="K87" s="2" t="n">
        <f aca="false">H87*2*PI()*G87/60/1000</f>
        <v>63.0547527357595</v>
      </c>
    </row>
    <row r="88" customFormat="false" ht="12.75" hidden="false" customHeight="false" outlineLevel="0" collapsed="false">
      <c r="A88" s="0" t="n">
        <v>1762.9339</v>
      </c>
      <c r="B88" s="0" t="n">
        <v>103.1275</v>
      </c>
      <c r="D88" s="0" t="n">
        <v>1762.9339</v>
      </c>
      <c r="E88" s="0" t="n">
        <v>19.2079</v>
      </c>
      <c r="G88" s="0" t="n">
        <v>5500</v>
      </c>
      <c r="H88" s="0" t="n">
        <v>109.2181</v>
      </c>
      <c r="I88" s="0" t="n">
        <v>62.8928</v>
      </c>
      <c r="J88" s="2" t="n">
        <f aca="false">I88/2/PI()/G88*60*1000</f>
        <v>109.196727326072</v>
      </c>
      <c r="K88" s="2" t="n">
        <f aca="false">H88*2*PI()*G88/60/1000</f>
        <v>62.9051097764898</v>
      </c>
    </row>
    <row r="89" customFormat="false" ht="12.75" hidden="false" customHeight="false" outlineLevel="0" collapsed="false">
      <c r="A89" s="0" t="n">
        <v>1769.4826</v>
      </c>
      <c r="B89" s="0" t="n">
        <v>103.1275</v>
      </c>
      <c r="D89" s="0" t="n">
        <v>1769.4826</v>
      </c>
      <c r="E89" s="0" t="n">
        <v>19.2691</v>
      </c>
      <c r="G89" s="0" t="n">
        <v>5550</v>
      </c>
      <c r="H89" s="0" t="n">
        <v>107.952</v>
      </c>
      <c r="I89" s="0" t="n">
        <v>62.7702</v>
      </c>
      <c r="J89" s="2" t="n">
        <f aca="false">I89/2/PI()/G89*60*1000</f>
        <v>108.002028203966</v>
      </c>
      <c r="K89" s="2" t="n">
        <f aca="false">H89*2*PI()*G89/60/1000</f>
        <v>62.7411238759602</v>
      </c>
    </row>
    <row r="90" customFormat="false" ht="12.75" hidden="false" customHeight="false" outlineLevel="0" collapsed="false">
      <c r="A90" s="0" t="n">
        <v>1776.0314</v>
      </c>
      <c r="B90" s="0" t="n">
        <v>103.2589</v>
      </c>
      <c r="D90" s="0" t="n">
        <v>1776.0314</v>
      </c>
      <c r="E90" s="0" t="n">
        <v>19.3917</v>
      </c>
      <c r="G90" s="0" t="n">
        <v>5600</v>
      </c>
      <c r="H90" s="0" t="n">
        <v>106.565</v>
      </c>
      <c r="I90" s="0" t="n">
        <v>62.5913</v>
      </c>
      <c r="J90" s="2" t="n">
        <f aca="false">I90/2/PI()/G90*60*1000</f>
        <v>106.73265845944</v>
      </c>
      <c r="K90" s="2" t="n">
        <f aca="false">H90*2*PI()*G90/60/1000</f>
        <v>62.4929799442286</v>
      </c>
    </row>
    <row r="91" customFormat="false" ht="12.75" hidden="false" customHeight="false" outlineLevel="0" collapsed="false">
      <c r="A91" s="0" t="n">
        <v>1782.5802</v>
      </c>
      <c r="B91" s="0" t="n">
        <v>103.3903</v>
      </c>
      <c r="D91" s="0" t="n">
        <v>1782.5802</v>
      </c>
      <c r="E91" s="0" t="n">
        <v>19.453</v>
      </c>
      <c r="G91" s="0" t="n">
        <v>5650</v>
      </c>
      <c r="H91" s="0" t="n">
        <v>105.2155</v>
      </c>
      <c r="I91" s="0" t="n">
        <v>62.3686</v>
      </c>
      <c r="J91" s="2" t="n">
        <f aca="false">I91/2/PI()/G91*60*1000</f>
        <v>105.411727260756</v>
      </c>
      <c r="K91" s="2" t="n">
        <f aca="false">H91*2*PI()*G91/60/1000</f>
        <v>62.252498880578</v>
      </c>
    </row>
    <row r="92" customFormat="false" ht="12.75" hidden="false" customHeight="false" outlineLevel="0" collapsed="false">
      <c r="A92" s="0" t="n">
        <v>1789.129</v>
      </c>
      <c r="B92" s="0" t="n">
        <v>103.3903</v>
      </c>
      <c r="D92" s="0" t="n">
        <v>1789.129</v>
      </c>
      <c r="E92" s="0" t="n">
        <v>19.5142</v>
      </c>
      <c r="G92" s="0" t="n">
        <v>5700</v>
      </c>
      <c r="H92" s="0" t="n">
        <v>103.6032</v>
      </c>
      <c r="I92" s="0" t="n">
        <v>61.9621</v>
      </c>
      <c r="J92" s="2" t="n">
        <f aca="false">I92/2/PI()/G92*60*1000</f>
        <v>103.806047361625</v>
      </c>
      <c r="K92" s="2" t="n">
        <f aca="false">H92*2*PI()*G92/60/1000</f>
        <v>61.8410198815949</v>
      </c>
    </row>
    <row r="93" customFormat="false" ht="12.75" hidden="false" customHeight="false" outlineLevel="0" collapsed="false">
      <c r="A93" s="0" t="n">
        <v>1795.6778</v>
      </c>
      <c r="B93" s="0" t="n">
        <v>103.5217</v>
      </c>
      <c r="D93" s="0" t="n">
        <v>1795.6778</v>
      </c>
      <c r="E93" s="0" t="n">
        <v>19.6368</v>
      </c>
      <c r="G93" s="0" t="n">
        <v>5750</v>
      </c>
      <c r="H93" s="0" t="n">
        <v>101.8594</v>
      </c>
      <c r="I93" s="0" t="n">
        <v>61.505</v>
      </c>
      <c r="J93" s="2" t="n">
        <f aca="false">I93/2/PI()/G93*60*1000</f>
        <v>102.144258520352</v>
      </c>
      <c r="K93" s="2" t="n">
        <f aca="false">H93*2*PI()*G93/60/1000</f>
        <v>61.333475691654</v>
      </c>
    </row>
    <row r="94" customFormat="false" ht="12.75" hidden="false" customHeight="false" outlineLevel="0" collapsed="false">
      <c r="A94" s="0" t="n">
        <v>1802.2266</v>
      </c>
      <c r="B94" s="0" t="n">
        <v>103.6531</v>
      </c>
      <c r="D94" s="0" t="n">
        <v>1802.2266</v>
      </c>
      <c r="E94" s="0" t="n">
        <v>19.698</v>
      </c>
      <c r="G94" s="0" t="n">
        <v>5800</v>
      </c>
      <c r="H94" s="0" t="n">
        <v>100.1156</v>
      </c>
      <c r="I94" s="0" t="n">
        <v>60.8758</v>
      </c>
      <c r="J94" s="2" t="n">
        <f aca="false">I94/2/PI()/G94*60*1000</f>
        <v>100.227770531106</v>
      </c>
      <c r="K94" s="2" t="n">
        <f aca="false">H94*2*PI()*G94/60/1000</f>
        <v>60.8076704708153</v>
      </c>
    </row>
    <row r="95" customFormat="false" ht="12.75" hidden="false" customHeight="false" outlineLevel="0" collapsed="false">
      <c r="A95" s="0" t="n">
        <v>1808.7754</v>
      </c>
      <c r="B95" s="0" t="n">
        <v>103.6531</v>
      </c>
      <c r="D95" s="0" t="n">
        <v>1808.7754</v>
      </c>
      <c r="E95" s="0" t="n">
        <v>19.8206</v>
      </c>
      <c r="G95" s="0" t="n">
        <v>5850</v>
      </c>
      <c r="H95" s="0" t="n">
        <v>98.2405</v>
      </c>
      <c r="I95" s="0" t="n">
        <v>60.1853</v>
      </c>
      <c r="J95" s="2" t="n">
        <f aca="false">I95/2/PI()/G95*60*1000</f>
        <v>98.2439794509605</v>
      </c>
      <c r="K95" s="2" t="n">
        <f aca="false">H95*2*PI()*G95/60/1000</f>
        <v>60.1831684515727</v>
      </c>
    </row>
    <row r="96" customFormat="false" ht="12.75" hidden="false" customHeight="false" outlineLevel="0" collapsed="false">
      <c r="A96" s="0" t="n">
        <v>1815.3242</v>
      </c>
      <c r="B96" s="0" t="n">
        <v>103.7845</v>
      </c>
      <c r="D96" s="0" t="n">
        <v>1815.3242</v>
      </c>
      <c r="E96" s="0" t="n">
        <v>19.8818</v>
      </c>
      <c r="G96" s="0" t="n">
        <v>5900</v>
      </c>
      <c r="H96" s="0" t="n">
        <v>96.1025</v>
      </c>
      <c r="I96" s="0" t="n">
        <v>59.417</v>
      </c>
      <c r="J96" s="2" t="n">
        <f aca="false">I96/2/PI()/G96*60*1000</f>
        <v>96.1678907155032</v>
      </c>
      <c r="K96" s="2" t="n">
        <f aca="false">H96*2*PI()*G96/60/1000</f>
        <v>59.3765985716839</v>
      </c>
    </row>
    <row r="97" customFormat="false" ht="12.75" hidden="false" customHeight="false" outlineLevel="0" collapsed="false">
      <c r="A97" s="0" t="n">
        <v>1821.873</v>
      </c>
      <c r="B97" s="0" t="n">
        <v>103.9159</v>
      </c>
      <c r="D97" s="0" t="n">
        <v>1821.873</v>
      </c>
      <c r="E97" s="0" t="n">
        <v>20.0044</v>
      </c>
      <c r="G97" s="0" t="n">
        <v>5950</v>
      </c>
      <c r="H97" s="0" t="n">
        <v>94.048</v>
      </c>
      <c r="I97" s="0" t="n">
        <v>58.5592</v>
      </c>
      <c r="J97" s="2" t="n">
        <f aca="false">I97/2/PI()/G97*60*1000</f>
        <v>93.9830535479689</v>
      </c>
      <c r="K97" s="2" t="n">
        <f aca="false">H97*2*PI()*G97/60/1000</f>
        <v>58.5996670004879</v>
      </c>
    </row>
    <row r="98" customFormat="false" ht="12.75" hidden="false" customHeight="false" outlineLevel="0" collapsed="false">
      <c r="A98" s="0" t="n">
        <v>1828.4217</v>
      </c>
      <c r="B98" s="0" t="n">
        <v>103.9159</v>
      </c>
      <c r="D98" s="0" t="n">
        <v>1828.4217</v>
      </c>
      <c r="E98" s="0" t="n">
        <v>20.0656</v>
      </c>
      <c r="G98" s="0" t="n">
        <v>6000</v>
      </c>
      <c r="H98" s="0" t="n">
        <v>91.958</v>
      </c>
      <c r="I98" s="0" t="n">
        <v>57.8074</v>
      </c>
      <c r="J98" s="2" t="n">
        <f aca="false">I98/2/PI()/G98*60*1000</f>
        <v>92.0033345729043</v>
      </c>
      <c r="K98" s="2" t="n">
        <f aca="false">H98*2*PI()*G98/60/1000</f>
        <v>57.778915447762</v>
      </c>
    </row>
    <row r="99" customFormat="false" ht="12.75" hidden="false" customHeight="false" outlineLevel="0" collapsed="false">
      <c r="A99" s="0" t="n">
        <v>1834.9705</v>
      </c>
      <c r="B99" s="0" t="n">
        <v>104.0473</v>
      </c>
      <c r="D99" s="0" t="n">
        <v>1834.9705</v>
      </c>
      <c r="E99" s="0" t="n">
        <v>20.1269</v>
      </c>
    </row>
    <row r="100" customFormat="false" ht="12.75" hidden="false" customHeight="false" outlineLevel="0" collapsed="false">
      <c r="A100" s="0" t="n">
        <v>1841.5193</v>
      </c>
      <c r="B100" s="0" t="n">
        <v>104.0473</v>
      </c>
      <c r="D100" s="0" t="n">
        <v>1841.5193</v>
      </c>
      <c r="E100" s="0" t="n">
        <v>20.2495</v>
      </c>
    </row>
    <row r="101" customFormat="false" ht="12.75" hidden="false" customHeight="false" outlineLevel="0" collapsed="false">
      <c r="A101" s="0" t="n">
        <v>1848.0681</v>
      </c>
      <c r="B101" s="0" t="n">
        <v>104.1787</v>
      </c>
      <c r="D101" s="0" t="n">
        <v>1848.0681</v>
      </c>
      <c r="E101" s="0" t="n">
        <v>20.3107</v>
      </c>
    </row>
    <row r="102" customFormat="false" ht="12.75" hidden="false" customHeight="false" outlineLevel="0" collapsed="false">
      <c r="A102" s="0" t="n">
        <v>1854.6169</v>
      </c>
      <c r="B102" s="0" t="n">
        <v>104.3101</v>
      </c>
      <c r="D102" s="0" t="n">
        <v>1854.6169</v>
      </c>
      <c r="E102" s="0" t="n">
        <v>20.4333</v>
      </c>
    </row>
    <row r="103" customFormat="false" ht="12.75" hidden="false" customHeight="false" outlineLevel="0" collapsed="false">
      <c r="A103" s="0" t="n">
        <v>1861.1657</v>
      </c>
      <c r="B103" s="0" t="n">
        <v>104.3101</v>
      </c>
      <c r="D103" s="0" t="n">
        <v>1861.1657</v>
      </c>
      <c r="E103" s="0" t="n">
        <v>20.4945</v>
      </c>
    </row>
    <row r="104" customFormat="false" ht="12.75" hidden="false" customHeight="false" outlineLevel="0" collapsed="false">
      <c r="A104" s="0" t="n">
        <v>1867.7145</v>
      </c>
      <c r="B104" s="0" t="n">
        <v>104.4415</v>
      </c>
      <c r="D104" s="0" t="n">
        <v>1867.7145</v>
      </c>
      <c r="E104" s="0" t="n">
        <v>20.6171</v>
      </c>
    </row>
    <row r="105" customFormat="false" ht="12.75" hidden="false" customHeight="false" outlineLevel="0" collapsed="false">
      <c r="A105" s="0" t="n">
        <v>1874.2633</v>
      </c>
      <c r="B105" s="0" t="n">
        <v>104.4415</v>
      </c>
      <c r="D105" s="0" t="n">
        <v>1874.2633</v>
      </c>
      <c r="E105" s="0" t="n">
        <v>20.6783</v>
      </c>
    </row>
    <row r="106" customFormat="false" ht="12.75" hidden="false" customHeight="false" outlineLevel="0" collapsed="false">
      <c r="A106" s="0" t="n">
        <v>1880.812</v>
      </c>
      <c r="B106" s="0" t="n">
        <v>104.5729</v>
      </c>
      <c r="D106" s="0" t="n">
        <v>1880.812</v>
      </c>
      <c r="E106" s="0" t="n">
        <v>20.7396</v>
      </c>
    </row>
    <row r="107" customFormat="false" ht="12.75" hidden="false" customHeight="false" outlineLevel="0" collapsed="false">
      <c r="A107" s="0" t="n">
        <v>1887.3608</v>
      </c>
      <c r="B107" s="0" t="n">
        <v>104.7043</v>
      </c>
      <c r="D107" s="0" t="n">
        <v>1887.3608</v>
      </c>
      <c r="E107" s="0" t="n">
        <v>20.8621</v>
      </c>
    </row>
    <row r="108" customFormat="false" ht="12.75" hidden="false" customHeight="false" outlineLevel="0" collapsed="false">
      <c r="A108" s="0" t="n">
        <v>1893.9096</v>
      </c>
      <c r="B108" s="0" t="n">
        <v>104.7043</v>
      </c>
      <c r="D108" s="0" t="n">
        <v>1893.9096</v>
      </c>
      <c r="E108" s="0" t="n">
        <v>20.9234</v>
      </c>
    </row>
    <row r="109" customFormat="false" ht="12.75" hidden="false" customHeight="false" outlineLevel="0" collapsed="false">
      <c r="A109" s="0" t="n">
        <v>1900.4584</v>
      </c>
      <c r="B109" s="0" t="n">
        <v>104.8357</v>
      </c>
      <c r="D109" s="0" t="n">
        <v>1900.4584</v>
      </c>
      <c r="E109" s="0" t="n">
        <v>20.9847</v>
      </c>
    </row>
    <row r="110" customFormat="false" ht="12.75" hidden="false" customHeight="false" outlineLevel="0" collapsed="false">
      <c r="A110" s="0" t="n">
        <v>1907.0072</v>
      </c>
      <c r="B110" s="0" t="n">
        <v>104.8357</v>
      </c>
      <c r="D110" s="0" t="n">
        <v>1907.0072</v>
      </c>
      <c r="E110" s="0" t="n">
        <v>21.1072</v>
      </c>
    </row>
    <row r="111" customFormat="false" ht="12.75" hidden="false" customHeight="false" outlineLevel="0" collapsed="false">
      <c r="A111" s="0" t="n">
        <v>1913.556</v>
      </c>
      <c r="B111" s="0" t="n">
        <v>104.9671</v>
      </c>
      <c r="D111" s="0" t="n">
        <v>1913.556</v>
      </c>
      <c r="E111" s="0" t="n">
        <v>21.1685</v>
      </c>
    </row>
    <row r="112" customFormat="false" ht="12.75" hidden="false" customHeight="false" outlineLevel="0" collapsed="false">
      <c r="A112" s="0" t="n">
        <v>1920.1048</v>
      </c>
      <c r="B112" s="0" t="n">
        <v>105.0986</v>
      </c>
      <c r="D112" s="0" t="n">
        <v>1920.1048</v>
      </c>
      <c r="E112" s="0" t="n">
        <v>21.2298</v>
      </c>
    </row>
    <row r="113" customFormat="false" ht="12.75" hidden="false" customHeight="false" outlineLevel="0" collapsed="false">
      <c r="A113" s="0" t="n">
        <v>1926.6536</v>
      </c>
      <c r="B113" s="0" t="n">
        <v>105.0986</v>
      </c>
      <c r="D113" s="0" t="n">
        <v>1926.6536</v>
      </c>
      <c r="E113" s="0" t="n">
        <v>21.3523</v>
      </c>
    </row>
    <row r="114" customFormat="false" ht="12.75" hidden="false" customHeight="false" outlineLevel="0" collapsed="false">
      <c r="A114" s="0" t="n">
        <v>1933.2024</v>
      </c>
      <c r="B114" s="0" t="n">
        <v>105.23</v>
      </c>
      <c r="D114" s="0" t="n">
        <v>1933.2024</v>
      </c>
      <c r="E114" s="0" t="n">
        <v>21.4136</v>
      </c>
    </row>
    <row r="115" customFormat="false" ht="12.75" hidden="false" customHeight="false" outlineLevel="0" collapsed="false">
      <c r="A115" s="0" t="n">
        <v>1939.7511</v>
      </c>
      <c r="B115" s="0" t="n">
        <v>105.23</v>
      </c>
      <c r="D115" s="0" t="n">
        <v>1939.7511</v>
      </c>
      <c r="E115" s="0" t="n">
        <v>21.5361</v>
      </c>
    </row>
    <row r="116" customFormat="false" ht="12.75" hidden="false" customHeight="false" outlineLevel="0" collapsed="false">
      <c r="A116" s="0" t="n">
        <v>1946.2999</v>
      </c>
      <c r="B116" s="0" t="n">
        <v>105.3614</v>
      </c>
      <c r="D116" s="0" t="n">
        <v>1946.2999</v>
      </c>
      <c r="E116" s="0" t="n">
        <v>21.5974</v>
      </c>
    </row>
    <row r="117" customFormat="false" ht="12.75" hidden="false" customHeight="false" outlineLevel="0" collapsed="false">
      <c r="A117" s="0" t="n">
        <v>1952.8487</v>
      </c>
      <c r="B117" s="0" t="n">
        <v>105.3614</v>
      </c>
      <c r="D117" s="0" t="n">
        <v>1952.8487</v>
      </c>
      <c r="E117" s="0" t="n">
        <v>21.6586</v>
      </c>
    </row>
    <row r="118" customFormat="false" ht="12.75" hidden="false" customHeight="false" outlineLevel="0" collapsed="false">
      <c r="A118" s="0" t="n">
        <v>1959.3975</v>
      </c>
      <c r="B118" s="0" t="n">
        <v>105.4928</v>
      </c>
      <c r="D118" s="0" t="n">
        <v>1959.3975</v>
      </c>
      <c r="E118" s="0" t="n">
        <v>21.7812</v>
      </c>
    </row>
    <row r="119" customFormat="false" ht="12.75" hidden="false" customHeight="false" outlineLevel="0" collapsed="false">
      <c r="A119" s="0" t="n">
        <v>1965.9463</v>
      </c>
      <c r="B119" s="0" t="n">
        <v>105.4928</v>
      </c>
      <c r="D119" s="0" t="n">
        <v>1965.9463</v>
      </c>
      <c r="E119" s="0" t="n">
        <v>21.8425</v>
      </c>
    </row>
    <row r="120" customFormat="false" ht="12.75" hidden="false" customHeight="false" outlineLevel="0" collapsed="false">
      <c r="A120" s="0" t="n">
        <v>1972.4951</v>
      </c>
      <c r="B120" s="0" t="n">
        <v>105.4928</v>
      </c>
      <c r="D120" s="0" t="n">
        <v>1972.4951</v>
      </c>
      <c r="E120" s="0" t="n">
        <v>21.965</v>
      </c>
    </row>
    <row r="121" customFormat="false" ht="12.75" hidden="false" customHeight="false" outlineLevel="0" collapsed="false">
      <c r="A121" s="0" t="n">
        <v>1979.0439</v>
      </c>
      <c r="B121" s="0" t="n">
        <v>105.6242</v>
      </c>
      <c r="D121" s="0" t="n">
        <v>1979.0439</v>
      </c>
      <c r="E121" s="0" t="n">
        <v>22.0263</v>
      </c>
    </row>
    <row r="122" customFormat="false" ht="12.75" hidden="false" customHeight="false" outlineLevel="0" collapsed="false">
      <c r="A122" s="0" t="n">
        <v>1985.5927</v>
      </c>
      <c r="B122" s="0" t="n">
        <v>105.6242</v>
      </c>
      <c r="D122" s="0" t="n">
        <v>1985.5927</v>
      </c>
      <c r="E122" s="0" t="n">
        <v>22.0875</v>
      </c>
    </row>
    <row r="123" customFormat="false" ht="12.75" hidden="false" customHeight="false" outlineLevel="0" collapsed="false">
      <c r="A123" s="0" t="n">
        <v>1992.1415</v>
      </c>
      <c r="B123" s="0" t="n">
        <v>105.7556</v>
      </c>
      <c r="D123" s="0" t="n">
        <v>1992.1415</v>
      </c>
      <c r="E123" s="0" t="n">
        <v>22.2101</v>
      </c>
    </row>
    <row r="124" customFormat="false" ht="12.75" hidden="false" customHeight="false" outlineLevel="0" collapsed="false">
      <c r="A124" s="0" t="n">
        <v>1998.6902</v>
      </c>
      <c r="B124" s="0" t="n">
        <v>105.7556</v>
      </c>
      <c r="D124" s="0" t="n">
        <v>1998.6902</v>
      </c>
      <c r="E124" s="0" t="n">
        <v>22.2713</v>
      </c>
    </row>
    <row r="125" customFormat="false" ht="12.75" hidden="false" customHeight="false" outlineLevel="0" collapsed="false">
      <c r="A125" s="0" t="n">
        <v>2005.239</v>
      </c>
      <c r="B125" s="0" t="n">
        <v>105.887</v>
      </c>
      <c r="D125" s="0" t="n">
        <v>2005.239</v>
      </c>
      <c r="E125" s="0" t="n">
        <v>22.3326</v>
      </c>
    </row>
    <row r="126" customFormat="false" ht="12.75" hidden="false" customHeight="false" outlineLevel="0" collapsed="false">
      <c r="A126" s="0" t="n">
        <v>2011.7878</v>
      </c>
      <c r="B126" s="0" t="n">
        <v>105.887</v>
      </c>
      <c r="D126" s="0" t="n">
        <v>2011.7878</v>
      </c>
      <c r="E126" s="0" t="n">
        <v>22.3939</v>
      </c>
    </row>
    <row r="127" customFormat="false" ht="12.75" hidden="false" customHeight="false" outlineLevel="0" collapsed="false">
      <c r="A127" s="0" t="n">
        <v>2018.3366</v>
      </c>
      <c r="B127" s="0" t="n">
        <v>105.887</v>
      </c>
      <c r="D127" s="0" t="n">
        <v>2018.3366</v>
      </c>
      <c r="E127" s="0" t="n">
        <v>22.5164</v>
      </c>
    </row>
    <row r="128" customFormat="false" ht="12.75" hidden="false" customHeight="false" outlineLevel="0" collapsed="false">
      <c r="A128" s="0" t="n">
        <v>2024.8854</v>
      </c>
      <c r="B128" s="0" t="n">
        <v>106.0184</v>
      </c>
      <c r="D128" s="0" t="n">
        <v>2024.8854</v>
      </c>
      <c r="E128" s="0" t="n">
        <v>22.5777</v>
      </c>
    </row>
    <row r="129" customFormat="false" ht="12.75" hidden="false" customHeight="false" outlineLevel="0" collapsed="false">
      <c r="A129" s="0" t="n">
        <v>2031.4342</v>
      </c>
      <c r="B129" s="0" t="n">
        <v>106.0184</v>
      </c>
      <c r="D129" s="0" t="n">
        <v>2031.4342</v>
      </c>
      <c r="E129" s="0" t="n">
        <v>22.6389</v>
      </c>
    </row>
    <row r="130" customFormat="false" ht="12.75" hidden="false" customHeight="false" outlineLevel="0" collapsed="false">
      <c r="A130" s="0" t="n">
        <v>2037.983</v>
      </c>
      <c r="B130" s="0" t="n">
        <v>106.0184</v>
      </c>
      <c r="D130" s="0" t="n">
        <v>2037.983</v>
      </c>
      <c r="E130" s="0" t="n">
        <v>22.7002</v>
      </c>
    </row>
    <row r="131" customFormat="false" ht="12.75" hidden="false" customHeight="false" outlineLevel="0" collapsed="false">
      <c r="A131" s="0" t="n">
        <v>2044.5318</v>
      </c>
      <c r="B131" s="0" t="n">
        <v>106.1498</v>
      </c>
      <c r="D131" s="0" t="n">
        <v>2044.5318</v>
      </c>
      <c r="E131" s="0" t="n">
        <v>22.8228</v>
      </c>
    </row>
    <row r="132" customFormat="false" ht="12.75" hidden="false" customHeight="false" outlineLevel="0" collapsed="false">
      <c r="A132" s="0" t="n">
        <v>2051.0806</v>
      </c>
      <c r="B132" s="0" t="n">
        <v>106.1498</v>
      </c>
      <c r="D132" s="0" t="n">
        <v>2051.0806</v>
      </c>
      <c r="E132" s="0" t="n">
        <v>22.884</v>
      </c>
    </row>
    <row r="133" customFormat="false" ht="12.75" hidden="false" customHeight="false" outlineLevel="0" collapsed="false">
      <c r="A133" s="0" t="n">
        <v>2057.6293</v>
      </c>
      <c r="B133" s="0" t="n">
        <v>106.1498</v>
      </c>
      <c r="D133" s="0" t="n">
        <v>2057.6293</v>
      </c>
      <c r="E133" s="0" t="n">
        <v>22.9453</v>
      </c>
    </row>
    <row r="134" customFormat="false" ht="12.75" hidden="false" customHeight="false" outlineLevel="0" collapsed="false">
      <c r="A134" s="0" t="n">
        <v>2064.1781</v>
      </c>
      <c r="B134" s="0" t="n">
        <v>106.2812</v>
      </c>
      <c r="D134" s="0" t="n">
        <v>2064.1781</v>
      </c>
      <c r="E134" s="0" t="n">
        <v>23.0066</v>
      </c>
    </row>
    <row r="135" customFormat="false" ht="12.75" hidden="false" customHeight="false" outlineLevel="0" collapsed="false">
      <c r="A135" s="0" t="n">
        <v>2070.7269</v>
      </c>
      <c r="B135" s="0" t="n">
        <v>106.2812</v>
      </c>
      <c r="D135" s="0" t="n">
        <v>2070.7269</v>
      </c>
      <c r="E135" s="0" t="n">
        <v>23.0678</v>
      </c>
    </row>
    <row r="136" customFormat="false" ht="12.75" hidden="false" customHeight="false" outlineLevel="0" collapsed="false">
      <c r="A136" s="0" t="n">
        <v>2077.2757</v>
      </c>
      <c r="B136" s="0" t="n">
        <v>106.2812</v>
      </c>
      <c r="D136" s="0" t="n">
        <v>2077.2757</v>
      </c>
      <c r="E136" s="0" t="n">
        <v>23.1904</v>
      </c>
    </row>
    <row r="137" customFormat="false" ht="12.75" hidden="false" customHeight="false" outlineLevel="0" collapsed="false">
      <c r="A137" s="0" t="n">
        <v>2083.8245</v>
      </c>
      <c r="B137" s="0" t="n">
        <v>106.2812</v>
      </c>
      <c r="D137" s="0" t="n">
        <v>2083.8245</v>
      </c>
      <c r="E137" s="0" t="n">
        <v>23.2516</v>
      </c>
    </row>
    <row r="138" customFormat="false" ht="12.75" hidden="false" customHeight="false" outlineLevel="0" collapsed="false">
      <c r="A138" s="0" t="n">
        <v>2090.3733</v>
      </c>
      <c r="B138" s="0" t="n">
        <v>106.4126</v>
      </c>
      <c r="D138" s="0" t="n">
        <v>2090.3733</v>
      </c>
      <c r="E138" s="0" t="n">
        <v>23.3129</v>
      </c>
    </row>
    <row r="139" customFormat="false" ht="12.75" hidden="false" customHeight="false" outlineLevel="0" collapsed="false">
      <c r="A139" s="0" t="n">
        <v>2096.9221</v>
      </c>
      <c r="B139" s="0" t="n">
        <v>106.4126</v>
      </c>
      <c r="D139" s="0" t="n">
        <v>2096.9221</v>
      </c>
      <c r="E139" s="0" t="n">
        <v>23.4354</v>
      </c>
    </row>
    <row r="140" customFormat="false" ht="12.75" hidden="false" customHeight="false" outlineLevel="0" collapsed="false">
      <c r="A140" s="0" t="n">
        <v>2103.4709</v>
      </c>
      <c r="B140" s="0" t="n">
        <v>106.4126</v>
      </c>
      <c r="D140" s="0" t="n">
        <v>2103.4709</v>
      </c>
      <c r="E140" s="0" t="n">
        <v>23.4967</v>
      </c>
    </row>
    <row r="141" customFormat="false" ht="12.75" hidden="false" customHeight="false" outlineLevel="0" collapsed="false">
      <c r="A141" s="0" t="n">
        <v>2110.0196</v>
      </c>
      <c r="B141" s="0" t="n">
        <v>106.544</v>
      </c>
      <c r="D141" s="0" t="n">
        <v>2110.0196</v>
      </c>
      <c r="E141" s="0" t="n">
        <v>23.558</v>
      </c>
    </row>
    <row r="142" customFormat="false" ht="12.75" hidden="false" customHeight="false" outlineLevel="0" collapsed="false">
      <c r="A142" s="0" t="n">
        <v>2116.5684</v>
      </c>
      <c r="B142" s="0" t="n">
        <v>106.544</v>
      </c>
      <c r="D142" s="0" t="n">
        <v>2116.5684</v>
      </c>
      <c r="E142" s="0" t="n">
        <v>23.6193</v>
      </c>
    </row>
    <row r="143" customFormat="false" ht="12.75" hidden="false" customHeight="false" outlineLevel="0" collapsed="false">
      <c r="A143" s="0" t="n">
        <v>2123.1172</v>
      </c>
      <c r="B143" s="0" t="n">
        <v>106.544</v>
      </c>
      <c r="D143" s="0" t="n">
        <v>2123.1172</v>
      </c>
      <c r="E143" s="0" t="n">
        <v>23.7418</v>
      </c>
    </row>
    <row r="144" customFormat="false" ht="12.75" hidden="false" customHeight="false" outlineLevel="0" collapsed="false">
      <c r="A144" s="0" t="n">
        <v>2129.666</v>
      </c>
      <c r="B144" s="0" t="n">
        <v>106.544</v>
      </c>
      <c r="D144" s="0" t="n">
        <v>2129.666</v>
      </c>
      <c r="E144" s="0" t="n">
        <v>23.8031</v>
      </c>
    </row>
    <row r="145" customFormat="false" ht="12.75" hidden="false" customHeight="false" outlineLevel="0" collapsed="false">
      <c r="A145" s="0" t="n">
        <v>2136.2148</v>
      </c>
      <c r="B145" s="0" t="n">
        <v>106.544</v>
      </c>
      <c r="D145" s="0" t="n">
        <v>2136.2148</v>
      </c>
      <c r="E145" s="0" t="n">
        <v>23.8643</v>
      </c>
    </row>
    <row r="146" customFormat="false" ht="12.75" hidden="false" customHeight="false" outlineLevel="0" collapsed="false">
      <c r="A146" s="0" t="n">
        <v>2142.7636</v>
      </c>
      <c r="B146" s="0" t="n">
        <v>106.544</v>
      </c>
      <c r="D146" s="0" t="n">
        <v>2142.7636</v>
      </c>
      <c r="E146" s="0" t="n">
        <v>23.9256</v>
      </c>
    </row>
    <row r="147" customFormat="false" ht="12.75" hidden="false" customHeight="false" outlineLevel="0" collapsed="false">
      <c r="A147" s="0" t="n">
        <v>2149.3124</v>
      </c>
      <c r="B147" s="0" t="n">
        <v>106.6754</v>
      </c>
      <c r="D147" s="0" t="n">
        <v>2149.3124</v>
      </c>
      <c r="E147" s="0" t="n">
        <v>24.0481</v>
      </c>
    </row>
    <row r="148" customFormat="false" ht="12.75" hidden="false" customHeight="false" outlineLevel="0" collapsed="false">
      <c r="A148" s="0" t="n">
        <v>2155.8612</v>
      </c>
      <c r="B148" s="0" t="n">
        <v>106.6754</v>
      </c>
      <c r="D148" s="0" t="n">
        <v>2155.8612</v>
      </c>
      <c r="E148" s="0" t="n">
        <v>24.1094</v>
      </c>
    </row>
    <row r="149" customFormat="false" ht="12.75" hidden="false" customHeight="false" outlineLevel="0" collapsed="false">
      <c r="A149" s="0" t="n">
        <v>2162.41</v>
      </c>
      <c r="B149" s="0" t="n">
        <v>106.6754</v>
      </c>
      <c r="D149" s="0" t="n">
        <v>2162.41</v>
      </c>
      <c r="E149" s="0" t="n">
        <v>24.1707</v>
      </c>
    </row>
    <row r="150" customFormat="false" ht="12.75" hidden="false" customHeight="false" outlineLevel="0" collapsed="false">
      <c r="A150" s="0" t="n">
        <v>2168.9587</v>
      </c>
      <c r="B150" s="0" t="n">
        <v>106.6754</v>
      </c>
      <c r="D150" s="0" t="n">
        <v>2168.9587</v>
      </c>
      <c r="E150" s="0" t="n">
        <v>24.2932</v>
      </c>
    </row>
    <row r="151" customFormat="false" ht="12.75" hidden="false" customHeight="false" outlineLevel="0" collapsed="false">
      <c r="A151" s="0" t="n">
        <v>2175.5075</v>
      </c>
      <c r="B151" s="0" t="n">
        <v>106.6754</v>
      </c>
      <c r="D151" s="0" t="n">
        <v>2175.5075</v>
      </c>
      <c r="E151" s="0" t="n">
        <v>24.3545</v>
      </c>
    </row>
    <row r="152" customFormat="false" ht="12.75" hidden="false" customHeight="false" outlineLevel="0" collapsed="false">
      <c r="A152" s="0" t="n">
        <v>2182.0563</v>
      </c>
      <c r="B152" s="0" t="n">
        <v>106.6754</v>
      </c>
      <c r="D152" s="0" t="n">
        <v>2182.0563</v>
      </c>
      <c r="E152" s="0" t="n">
        <v>24.4158</v>
      </c>
    </row>
    <row r="153" customFormat="false" ht="12.75" hidden="false" customHeight="false" outlineLevel="0" collapsed="false">
      <c r="A153" s="0" t="n">
        <v>2188.6051</v>
      </c>
      <c r="B153" s="0" t="n">
        <v>106.6754</v>
      </c>
      <c r="D153" s="0" t="n">
        <v>2188.6051</v>
      </c>
      <c r="E153" s="0" t="n">
        <v>24.5383</v>
      </c>
    </row>
    <row r="154" customFormat="false" ht="12.75" hidden="false" customHeight="false" outlineLevel="0" collapsed="false">
      <c r="A154" s="0" t="n">
        <v>2195.1539</v>
      </c>
      <c r="B154" s="0" t="n">
        <v>106.8068</v>
      </c>
      <c r="D154" s="0" t="n">
        <v>2195.1539</v>
      </c>
      <c r="E154" s="0" t="n">
        <v>24.5996</v>
      </c>
    </row>
    <row r="155" customFormat="false" ht="12.75" hidden="false" customHeight="false" outlineLevel="0" collapsed="false">
      <c r="A155" s="0" t="n">
        <v>2201.7027</v>
      </c>
      <c r="B155" s="0" t="n">
        <v>106.8068</v>
      </c>
      <c r="D155" s="0" t="n">
        <v>2201.7027</v>
      </c>
      <c r="E155" s="0" t="n">
        <v>24.6608</v>
      </c>
    </row>
    <row r="156" customFormat="false" ht="12.75" hidden="false" customHeight="false" outlineLevel="0" collapsed="false">
      <c r="A156" s="0" t="n">
        <v>2208.2515</v>
      </c>
      <c r="B156" s="0" t="n">
        <v>106.8068</v>
      </c>
      <c r="D156" s="0" t="n">
        <v>2208.2515</v>
      </c>
      <c r="E156" s="0" t="n">
        <v>24.7221</v>
      </c>
    </row>
    <row r="157" customFormat="false" ht="12.75" hidden="false" customHeight="false" outlineLevel="0" collapsed="false">
      <c r="A157" s="0" t="n">
        <v>2214.8003</v>
      </c>
      <c r="B157" s="0" t="n">
        <v>106.8068</v>
      </c>
      <c r="D157" s="0" t="n">
        <v>2214.8003</v>
      </c>
      <c r="E157" s="0" t="n">
        <v>24.8446</v>
      </c>
    </row>
    <row r="158" customFormat="false" ht="12.75" hidden="false" customHeight="false" outlineLevel="0" collapsed="false">
      <c r="A158" s="0" t="n">
        <v>2221.3491</v>
      </c>
      <c r="B158" s="0" t="n">
        <v>106.9382</v>
      </c>
      <c r="D158" s="0" t="n">
        <v>2221.3491</v>
      </c>
      <c r="E158" s="0" t="n">
        <v>24.9059</v>
      </c>
    </row>
    <row r="159" customFormat="false" ht="12.75" hidden="false" customHeight="false" outlineLevel="0" collapsed="false">
      <c r="A159" s="0" t="n">
        <v>2227.8978</v>
      </c>
      <c r="B159" s="0" t="n">
        <v>106.9382</v>
      </c>
      <c r="D159" s="0" t="n">
        <v>2227.8978</v>
      </c>
      <c r="E159" s="0" t="n">
        <v>24.9672</v>
      </c>
    </row>
    <row r="160" customFormat="false" ht="12.75" hidden="false" customHeight="false" outlineLevel="0" collapsed="false">
      <c r="A160" s="0" t="n">
        <v>2234.4466</v>
      </c>
      <c r="B160" s="0" t="n">
        <v>106.9382</v>
      </c>
      <c r="D160" s="0" t="n">
        <v>2234.4466</v>
      </c>
      <c r="E160" s="0" t="n">
        <v>25.0284</v>
      </c>
    </row>
    <row r="161" customFormat="false" ht="12.75" hidden="false" customHeight="false" outlineLevel="0" collapsed="false">
      <c r="A161" s="0" t="n">
        <v>2240.9954</v>
      </c>
      <c r="B161" s="0" t="n">
        <v>106.9382</v>
      </c>
      <c r="D161" s="0" t="n">
        <v>2240.9954</v>
      </c>
      <c r="E161" s="0" t="n">
        <v>25.151</v>
      </c>
    </row>
    <row r="162" customFormat="false" ht="12.75" hidden="false" customHeight="false" outlineLevel="0" collapsed="false">
      <c r="A162" s="0" t="n">
        <v>2247.5442</v>
      </c>
      <c r="B162" s="0" t="n">
        <v>106.9382</v>
      </c>
      <c r="D162" s="0" t="n">
        <v>2247.5442</v>
      </c>
      <c r="E162" s="0" t="n">
        <v>25.2123</v>
      </c>
    </row>
    <row r="163" customFormat="false" ht="12.75" hidden="false" customHeight="false" outlineLevel="0" collapsed="false">
      <c r="A163" s="0" t="n">
        <v>2254.093</v>
      </c>
      <c r="B163" s="0" t="n">
        <v>106.9382</v>
      </c>
      <c r="D163" s="0" t="n">
        <v>2254.093</v>
      </c>
      <c r="E163" s="0" t="n">
        <v>25.2735</v>
      </c>
    </row>
    <row r="164" customFormat="false" ht="12.75" hidden="false" customHeight="false" outlineLevel="0" collapsed="false">
      <c r="A164" s="0" t="n">
        <v>2260.6418</v>
      </c>
      <c r="B164" s="0" t="n">
        <v>107.0696</v>
      </c>
      <c r="D164" s="0" t="n">
        <v>2260.6418</v>
      </c>
      <c r="E164" s="0" t="n">
        <v>25.3961</v>
      </c>
    </row>
    <row r="165" customFormat="false" ht="12.75" hidden="false" customHeight="false" outlineLevel="0" collapsed="false">
      <c r="A165" s="0" t="n">
        <v>2267.1906</v>
      </c>
      <c r="B165" s="0" t="n">
        <v>107.0696</v>
      </c>
      <c r="D165" s="0" t="n">
        <v>2267.1906</v>
      </c>
      <c r="E165" s="0" t="n">
        <v>25.4573</v>
      </c>
    </row>
    <row r="166" customFormat="false" ht="12.75" hidden="false" customHeight="false" outlineLevel="0" collapsed="false">
      <c r="A166" s="0" t="n">
        <v>2273.7394</v>
      </c>
      <c r="B166" s="0" t="n">
        <v>107.0696</v>
      </c>
      <c r="D166" s="0" t="n">
        <v>2273.7394</v>
      </c>
      <c r="E166" s="0" t="n">
        <v>25.5186</v>
      </c>
    </row>
    <row r="167" customFormat="false" ht="12.75" hidden="false" customHeight="false" outlineLevel="0" collapsed="false">
      <c r="A167" s="0" t="n">
        <v>2280.2881</v>
      </c>
      <c r="B167" s="0" t="n">
        <v>107.0696</v>
      </c>
      <c r="D167" s="0" t="n">
        <v>2280.2881</v>
      </c>
      <c r="E167" s="0" t="n">
        <v>25.5799</v>
      </c>
    </row>
    <row r="168" customFormat="false" ht="12.75" hidden="false" customHeight="false" outlineLevel="0" collapsed="false">
      <c r="A168" s="0" t="n">
        <v>2286.8369</v>
      </c>
      <c r="B168" s="0" t="n">
        <v>107.0696</v>
      </c>
      <c r="D168" s="0" t="n">
        <v>2286.8369</v>
      </c>
      <c r="E168" s="0" t="n">
        <v>25.7024</v>
      </c>
    </row>
    <row r="169" customFormat="false" ht="12.75" hidden="false" customHeight="false" outlineLevel="0" collapsed="false">
      <c r="A169" s="0" t="n">
        <v>2293.3857</v>
      </c>
      <c r="B169" s="0" t="n">
        <v>107.0696</v>
      </c>
      <c r="D169" s="0" t="n">
        <v>2293.3857</v>
      </c>
      <c r="E169" s="0" t="n">
        <v>25.7637</v>
      </c>
    </row>
    <row r="170" customFormat="false" ht="12.75" hidden="false" customHeight="false" outlineLevel="0" collapsed="false">
      <c r="A170" s="0" t="n">
        <v>2299.9345</v>
      </c>
      <c r="B170" s="0" t="n">
        <v>107.2011</v>
      </c>
      <c r="D170" s="0" t="n">
        <v>2299.9345</v>
      </c>
      <c r="E170" s="0" t="n">
        <v>25.8249</v>
      </c>
    </row>
    <row r="171" customFormat="false" ht="12.75" hidden="false" customHeight="false" outlineLevel="0" collapsed="false">
      <c r="A171" s="0" t="n">
        <v>2306.4833</v>
      </c>
      <c r="B171" s="0" t="n">
        <v>107.2011</v>
      </c>
      <c r="D171" s="0" t="n">
        <v>2306.4833</v>
      </c>
      <c r="E171" s="0" t="n">
        <v>25.8862</v>
      </c>
    </row>
    <row r="172" customFormat="false" ht="12.75" hidden="false" customHeight="false" outlineLevel="0" collapsed="false">
      <c r="A172" s="0" t="n">
        <v>2313.0321</v>
      </c>
      <c r="B172" s="0" t="n">
        <v>107.2011</v>
      </c>
      <c r="D172" s="0" t="n">
        <v>2313.0321</v>
      </c>
      <c r="E172" s="0" t="n">
        <v>26.0088</v>
      </c>
    </row>
    <row r="173" customFormat="false" ht="12.75" hidden="false" customHeight="false" outlineLevel="0" collapsed="false">
      <c r="A173" s="0" t="n">
        <v>2319.5809</v>
      </c>
      <c r="B173" s="0" t="n">
        <v>107.2011</v>
      </c>
      <c r="D173" s="0" t="n">
        <v>2319.5809</v>
      </c>
      <c r="E173" s="0" t="n">
        <v>26.07</v>
      </c>
    </row>
    <row r="174" customFormat="false" ht="12.75" hidden="false" customHeight="false" outlineLevel="0" collapsed="false">
      <c r="A174" s="0" t="n">
        <v>2326.1297</v>
      </c>
      <c r="B174" s="0" t="n">
        <v>107.2011</v>
      </c>
      <c r="D174" s="0" t="n">
        <v>2326.1297</v>
      </c>
      <c r="E174" s="0" t="n">
        <v>26.1313</v>
      </c>
    </row>
    <row r="175" customFormat="false" ht="12.75" hidden="false" customHeight="false" outlineLevel="0" collapsed="false">
      <c r="A175" s="0" t="n">
        <v>2332.6785</v>
      </c>
      <c r="B175" s="0" t="n">
        <v>107.3325</v>
      </c>
      <c r="D175" s="0" t="n">
        <v>2332.6785</v>
      </c>
      <c r="E175" s="0" t="n">
        <v>26.1926</v>
      </c>
    </row>
    <row r="176" customFormat="false" ht="12.75" hidden="false" customHeight="false" outlineLevel="0" collapsed="false">
      <c r="A176" s="0" t="n">
        <v>2339.2272</v>
      </c>
      <c r="B176" s="0" t="n">
        <v>107.3325</v>
      </c>
      <c r="D176" s="0" t="n">
        <v>2339.2272</v>
      </c>
      <c r="E176" s="0" t="n">
        <v>26.2538</v>
      </c>
    </row>
    <row r="177" customFormat="false" ht="12.75" hidden="false" customHeight="false" outlineLevel="0" collapsed="false">
      <c r="A177" s="0" t="n">
        <v>2345.776</v>
      </c>
      <c r="B177" s="0" t="n">
        <v>107.3325</v>
      </c>
      <c r="D177" s="0" t="n">
        <v>2345.776</v>
      </c>
      <c r="E177" s="0" t="n">
        <v>26.3764</v>
      </c>
    </row>
    <row r="178" customFormat="false" ht="12.75" hidden="false" customHeight="false" outlineLevel="0" collapsed="false">
      <c r="A178" s="0" t="n">
        <v>2352.3248</v>
      </c>
      <c r="B178" s="0" t="n">
        <v>107.3325</v>
      </c>
      <c r="D178" s="0" t="n">
        <v>2352.3248</v>
      </c>
      <c r="E178" s="0" t="n">
        <v>26.4376</v>
      </c>
    </row>
    <row r="179" customFormat="false" ht="12.75" hidden="false" customHeight="false" outlineLevel="0" collapsed="false">
      <c r="A179" s="0" t="n">
        <v>2358.8736</v>
      </c>
      <c r="B179" s="0" t="n">
        <v>107.3325</v>
      </c>
      <c r="D179" s="0" t="n">
        <v>2358.8736</v>
      </c>
      <c r="E179" s="0" t="n">
        <v>26.4989</v>
      </c>
    </row>
    <row r="180" customFormat="false" ht="12.75" hidden="false" customHeight="false" outlineLevel="0" collapsed="false">
      <c r="A180" s="0" t="n">
        <v>2365.4224</v>
      </c>
      <c r="B180" s="0" t="n">
        <v>107.3325</v>
      </c>
      <c r="D180" s="0" t="n">
        <v>2365.4224</v>
      </c>
      <c r="E180" s="0" t="n">
        <v>26.6214</v>
      </c>
    </row>
    <row r="181" customFormat="false" ht="12.75" hidden="false" customHeight="false" outlineLevel="0" collapsed="false">
      <c r="A181" s="0" t="n">
        <v>2371.9712</v>
      </c>
      <c r="B181" s="0" t="n">
        <v>107.4639</v>
      </c>
      <c r="D181" s="0" t="n">
        <v>2371.9712</v>
      </c>
      <c r="E181" s="0" t="n">
        <v>26.6827</v>
      </c>
    </row>
    <row r="182" customFormat="false" ht="12.75" hidden="false" customHeight="false" outlineLevel="0" collapsed="false">
      <c r="A182" s="0" t="n">
        <v>2378.52</v>
      </c>
      <c r="B182" s="0" t="n">
        <v>107.4639</v>
      </c>
      <c r="D182" s="0" t="n">
        <v>2378.52</v>
      </c>
      <c r="E182" s="0" t="n">
        <v>26.744</v>
      </c>
    </row>
    <row r="183" customFormat="false" ht="12.75" hidden="false" customHeight="false" outlineLevel="0" collapsed="false">
      <c r="A183" s="0" t="n">
        <v>2385.0688</v>
      </c>
      <c r="B183" s="0" t="n">
        <v>107.4639</v>
      </c>
      <c r="D183" s="0" t="n">
        <v>2385.0688</v>
      </c>
      <c r="E183" s="0" t="n">
        <v>26.8053</v>
      </c>
    </row>
    <row r="184" customFormat="false" ht="12.75" hidden="false" customHeight="false" outlineLevel="0" collapsed="false">
      <c r="A184" s="0" t="n">
        <v>2391.6176</v>
      </c>
      <c r="B184" s="0" t="n">
        <v>107.4639</v>
      </c>
      <c r="D184" s="0" t="n">
        <v>2391.6176</v>
      </c>
      <c r="E184" s="0" t="n">
        <v>26.8665</v>
      </c>
    </row>
    <row r="185" customFormat="false" ht="12.75" hidden="false" customHeight="false" outlineLevel="0" collapsed="false">
      <c r="A185" s="0" t="n">
        <v>2398.1663</v>
      </c>
      <c r="B185" s="0" t="n">
        <v>107.4639</v>
      </c>
      <c r="D185" s="0" t="n">
        <v>2398.1663</v>
      </c>
      <c r="E185" s="0" t="n">
        <v>26.9891</v>
      </c>
    </row>
    <row r="186" customFormat="false" ht="12.75" hidden="false" customHeight="false" outlineLevel="0" collapsed="false">
      <c r="A186" s="0" t="n">
        <v>2404.7151</v>
      </c>
      <c r="B186" s="0" t="n">
        <v>107.4639</v>
      </c>
      <c r="D186" s="0" t="n">
        <v>2404.7151</v>
      </c>
      <c r="E186" s="0" t="n">
        <v>27.0503</v>
      </c>
    </row>
    <row r="187" customFormat="false" ht="12.75" hidden="false" customHeight="false" outlineLevel="0" collapsed="false">
      <c r="A187" s="0" t="n">
        <v>2411.2639</v>
      </c>
      <c r="B187" s="0" t="n">
        <v>107.5953</v>
      </c>
      <c r="D187" s="0" t="n">
        <v>2411.2639</v>
      </c>
      <c r="E187" s="0" t="n">
        <v>27.1116</v>
      </c>
    </row>
    <row r="188" customFormat="false" ht="12.75" hidden="false" customHeight="false" outlineLevel="0" collapsed="false">
      <c r="A188" s="0" t="n">
        <v>2417.8127</v>
      </c>
      <c r="B188" s="0" t="n">
        <v>107.5953</v>
      </c>
      <c r="D188" s="0" t="n">
        <v>2417.8127</v>
      </c>
      <c r="E188" s="0" t="n">
        <v>27.2341</v>
      </c>
    </row>
    <row r="189" customFormat="false" ht="12.75" hidden="false" customHeight="false" outlineLevel="0" collapsed="false">
      <c r="A189" s="0" t="n">
        <v>2424.3615</v>
      </c>
      <c r="B189" s="0" t="n">
        <v>107.5953</v>
      </c>
      <c r="D189" s="0" t="n">
        <v>2424.3615</v>
      </c>
      <c r="E189" s="0" t="n">
        <v>27.2954</v>
      </c>
    </row>
    <row r="190" customFormat="false" ht="12.75" hidden="false" customHeight="false" outlineLevel="0" collapsed="false">
      <c r="A190" s="0" t="n">
        <v>2430.9103</v>
      </c>
      <c r="B190" s="0" t="n">
        <v>107.5953</v>
      </c>
      <c r="D190" s="0" t="n">
        <v>2430.9103</v>
      </c>
      <c r="E190" s="0" t="n">
        <v>27.3567</v>
      </c>
    </row>
    <row r="191" customFormat="false" ht="12.75" hidden="false" customHeight="false" outlineLevel="0" collapsed="false">
      <c r="A191" s="0" t="n">
        <v>2437.4591</v>
      </c>
      <c r="B191" s="0" t="n">
        <v>107.7267</v>
      </c>
      <c r="D191" s="0" t="n">
        <v>2437.4591</v>
      </c>
      <c r="E191" s="0" t="n">
        <v>27.4792</v>
      </c>
    </row>
    <row r="192" customFormat="false" ht="12.75" hidden="false" customHeight="false" outlineLevel="0" collapsed="false">
      <c r="A192" s="0" t="n">
        <v>2444.0079</v>
      </c>
      <c r="B192" s="0" t="n">
        <v>107.7267</v>
      </c>
      <c r="D192" s="0" t="n">
        <v>2444.0079</v>
      </c>
      <c r="E192" s="0" t="n">
        <v>27.5405</v>
      </c>
    </row>
    <row r="193" customFormat="false" ht="12.75" hidden="false" customHeight="false" outlineLevel="0" collapsed="false">
      <c r="A193" s="0" t="n">
        <v>2450.5566</v>
      </c>
      <c r="B193" s="0" t="n">
        <v>107.7267</v>
      </c>
      <c r="D193" s="0" t="n">
        <v>2450.5566</v>
      </c>
      <c r="E193" s="0" t="n">
        <v>27.663</v>
      </c>
    </row>
    <row r="194" customFormat="false" ht="12.75" hidden="false" customHeight="false" outlineLevel="0" collapsed="false">
      <c r="A194" s="0" t="n">
        <v>2457.1054</v>
      </c>
      <c r="B194" s="0" t="n">
        <v>107.7267</v>
      </c>
      <c r="D194" s="0" t="n">
        <v>2457.1054</v>
      </c>
      <c r="E194" s="0" t="n">
        <v>27.7243</v>
      </c>
    </row>
    <row r="195" customFormat="false" ht="12.75" hidden="false" customHeight="false" outlineLevel="0" collapsed="false">
      <c r="A195" s="0" t="n">
        <v>2463.6542</v>
      </c>
      <c r="B195" s="0" t="n">
        <v>107.8581</v>
      </c>
      <c r="D195" s="0" t="n">
        <v>2463.6542</v>
      </c>
      <c r="E195" s="0" t="n">
        <v>27.7856</v>
      </c>
    </row>
    <row r="196" customFormat="false" ht="12.75" hidden="false" customHeight="false" outlineLevel="0" collapsed="false">
      <c r="A196" s="0" t="n">
        <v>2470.203</v>
      </c>
      <c r="B196" s="0" t="n">
        <v>107.8581</v>
      </c>
      <c r="D196" s="0" t="n">
        <v>2470.203</v>
      </c>
      <c r="E196" s="0" t="n">
        <v>27.9081</v>
      </c>
    </row>
    <row r="197" customFormat="false" ht="12.75" hidden="false" customHeight="false" outlineLevel="0" collapsed="false">
      <c r="A197" s="0" t="n">
        <v>2476.7518</v>
      </c>
      <c r="B197" s="0" t="n">
        <v>107.8581</v>
      </c>
      <c r="D197" s="0" t="n">
        <v>2476.7518</v>
      </c>
      <c r="E197" s="0" t="n">
        <v>27.9694</v>
      </c>
    </row>
    <row r="198" customFormat="false" ht="12.75" hidden="false" customHeight="false" outlineLevel="0" collapsed="false">
      <c r="A198" s="0" t="n">
        <v>2483.3006</v>
      </c>
      <c r="B198" s="0" t="n">
        <v>107.9895</v>
      </c>
      <c r="D198" s="0" t="n">
        <v>2483.3006</v>
      </c>
      <c r="E198" s="0" t="n">
        <v>28.0919</v>
      </c>
    </row>
    <row r="199" customFormat="false" ht="12.75" hidden="false" customHeight="false" outlineLevel="0" collapsed="false">
      <c r="A199" s="0" t="n">
        <v>2489.8494</v>
      </c>
      <c r="B199" s="0" t="n">
        <v>107.9895</v>
      </c>
      <c r="D199" s="0" t="n">
        <v>2489.8494</v>
      </c>
      <c r="E199" s="0" t="n">
        <v>28.1532</v>
      </c>
    </row>
    <row r="200" customFormat="false" ht="12.75" hidden="false" customHeight="false" outlineLevel="0" collapsed="false">
      <c r="A200" s="0" t="n">
        <v>2496.3982</v>
      </c>
      <c r="B200" s="0" t="n">
        <v>107.9895</v>
      </c>
      <c r="D200" s="0" t="n">
        <v>2496.3982</v>
      </c>
      <c r="E200" s="0" t="n">
        <v>28.2144</v>
      </c>
    </row>
    <row r="201" customFormat="false" ht="12.75" hidden="false" customHeight="false" outlineLevel="0" collapsed="false">
      <c r="A201" s="0" t="n">
        <v>2502.947</v>
      </c>
      <c r="B201" s="0" t="n">
        <v>108.1209</v>
      </c>
      <c r="D201" s="0" t="n">
        <v>2502.947</v>
      </c>
      <c r="E201" s="0" t="n">
        <v>28.2757</v>
      </c>
    </row>
    <row r="202" customFormat="false" ht="12.75" hidden="false" customHeight="false" outlineLevel="0" collapsed="false">
      <c r="A202" s="0" t="n">
        <v>2509.4957</v>
      </c>
      <c r="B202" s="0" t="n">
        <v>108.1209</v>
      </c>
      <c r="D202" s="0" t="n">
        <v>2509.4957</v>
      </c>
      <c r="E202" s="0" t="n">
        <v>28.337</v>
      </c>
    </row>
    <row r="203" customFormat="false" ht="12.75" hidden="false" customHeight="false" outlineLevel="0" collapsed="false">
      <c r="A203" s="0" t="n">
        <v>2516.0445</v>
      </c>
      <c r="B203" s="0" t="n">
        <v>108.1209</v>
      </c>
      <c r="D203" s="0" t="n">
        <v>2516.0445</v>
      </c>
      <c r="E203" s="0" t="n">
        <v>28.3982</v>
      </c>
    </row>
    <row r="204" customFormat="false" ht="12.75" hidden="false" customHeight="false" outlineLevel="0" collapsed="false">
      <c r="A204" s="0" t="n">
        <v>2522.5933</v>
      </c>
      <c r="B204" s="0" t="n">
        <v>108.2523</v>
      </c>
      <c r="D204" s="0" t="n">
        <v>2522.5933</v>
      </c>
      <c r="E204" s="0" t="n">
        <v>28.5208</v>
      </c>
    </row>
    <row r="205" customFormat="false" ht="12.75" hidden="false" customHeight="false" outlineLevel="0" collapsed="false">
      <c r="A205" s="0" t="n">
        <v>2529.1421</v>
      </c>
      <c r="B205" s="0" t="n">
        <v>108.2523</v>
      </c>
      <c r="D205" s="0" t="n">
        <v>2529.1421</v>
      </c>
      <c r="E205" s="0" t="n">
        <v>28.5821</v>
      </c>
    </row>
    <row r="206" customFormat="false" ht="12.75" hidden="false" customHeight="false" outlineLevel="0" collapsed="false">
      <c r="A206" s="0" t="n">
        <v>2535.6909</v>
      </c>
      <c r="B206" s="0" t="n">
        <v>108.2523</v>
      </c>
      <c r="D206" s="0" t="n">
        <v>2535.6909</v>
      </c>
      <c r="E206" s="0" t="n">
        <v>28.6433</v>
      </c>
    </row>
    <row r="207" customFormat="false" ht="12.75" hidden="false" customHeight="false" outlineLevel="0" collapsed="false">
      <c r="A207" s="0" t="n">
        <v>2542.2397</v>
      </c>
      <c r="B207" s="0" t="n">
        <v>108.3837</v>
      </c>
      <c r="D207" s="0" t="n">
        <v>2542.2397</v>
      </c>
      <c r="E207" s="0" t="n">
        <v>28.7659</v>
      </c>
    </row>
    <row r="208" customFormat="false" ht="12.75" hidden="false" customHeight="false" outlineLevel="0" collapsed="false">
      <c r="A208" s="0" t="n">
        <v>2548.7885</v>
      </c>
      <c r="B208" s="0" t="n">
        <v>108.3837</v>
      </c>
      <c r="D208" s="0" t="n">
        <v>2548.7885</v>
      </c>
      <c r="E208" s="0" t="n">
        <v>28.8271</v>
      </c>
    </row>
    <row r="209" customFormat="false" ht="12.75" hidden="false" customHeight="false" outlineLevel="0" collapsed="false">
      <c r="A209" s="0" t="n">
        <v>2555.3373</v>
      </c>
      <c r="B209" s="0" t="n">
        <v>108.3837</v>
      </c>
      <c r="D209" s="0" t="n">
        <v>2555.3373</v>
      </c>
      <c r="E209" s="0" t="n">
        <v>28.9497</v>
      </c>
    </row>
    <row r="210" customFormat="false" ht="12.75" hidden="false" customHeight="false" outlineLevel="0" collapsed="false">
      <c r="A210" s="0" t="n">
        <v>2561.8861</v>
      </c>
      <c r="B210" s="0" t="n">
        <v>108.5151</v>
      </c>
      <c r="D210" s="0" t="n">
        <v>2561.8861</v>
      </c>
      <c r="E210" s="0" t="n">
        <v>29.0109</v>
      </c>
    </row>
    <row r="211" customFormat="false" ht="12.75" hidden="false" customHeight="false" outlineLevel="0" collapsed="false">
      <c r="A211" s="0" t="n">
        <v>2568.4348</v>
      </c>
      <c r="B211" s="0" t="n">
        <v>108.5151</v>
      </c>
      <c r="D211" s="0" t="n">
        <v>2568.4348</v>
      </c>
      <c r="E211" s="0" t="n">
        <v>29.0722</v>
      </c>
    </row>
    <row r="212" customFormat="false" ht="12.75" hidden="false" customHeight="false" outlineLevel="0" collapsed="false">
      <c r="A212" s="0" t="n">
        <v>2574.9836</v>
      </c>
      <c r="B212" s="0" t="n">
        <v>108.5151</v>
      </c>
      <c r="D212" s="0" t="n">
        <v>2574.9836</v>
      </c>
      <c r="E212" s="0" t="n">
        <v>29.1947</v>
      </c>
    </row>
    <row r="213" customFormat="false" ht="12.75" hidden="false" customHeight="false" outlineLevel="0" collapsed="false">
      <c r="A213" s="0" t="n">
        <v>2581.5324</v>
      </c>
      <c r="B213" s="0" t="n">
        <v>108.6465</v>
      </c>
      <c r="D213" s="0" t="n">
        <v>2581.5324</v>
      </c>
      <c r="E213" s="0" t="n">
        <v>29.256</v>
      </c>
    </row>
    <row r="214" customFormat="false" ht="12.75" hidden="false" customHeight="false" outlineLevel="0" collapsed="false">
      <c r="A214" s="0" t="n">
        <v>2588.0812</v>
      </c>
      <c r="B214" s="0" t="n">
        <v>108.6465</v>
      </c>
      <c r="D214" s="0" t="n">
        <v>2588.0812</v>
      </c>
      <c r="E214" s="0" t="n">
        <v>29.3786</v>
      </c>
    </row>
    <row r="215" customFormat="false" ht="12.75" hidden="false" customHeight="false" outlineLevel="0" collapsed="false">
      <c r="A215" s="0" t="n">
        <v>2594.63</v>
      </c>
      <c r="B215" s="0" t="n">
        <v>108.6465</v>
      </c>
      <c r="D215" s="0" t="n">
        <v>2594.63</v>
      </c>
      <c r="E215" s="0" t="n">
        <v>29.4398</v>
      </c>
    </row>
    <row r="216" customFormat="false" ht="12.75" hidden="false" customHeight="false" outlineLevel="0" collapsed="false">
      <c r="A216" s="0" t="n">
        <v>2601.1788</v>
      </c>
      <c r="B216" s="0" t="n">
        <v>108.7779</v>
      </c>
      <c r="D216" s="0" t="n">
        <v>2601.1788</v>
      </c>
      <c r="E216" s="0" t="n">
        <v>29.5011</v>
      </c>
    </row>
    <row r="217" customFormat="false" ht="12.75" hidden="false" customHeight="false" outlineLevel="0" collapsed="false">
      <c r="A217" s="0" t="n">
        <v>2607.7276</v>
      </c>
      <c r="B217" s="0" t="n">
        <v>108.7779</v>
      </c>
      <c r="D217" s="0" t="n">
        <v>2607.7276</v>
      </c>
      <c r="E217" s="0" t="n">
        <v>29.6236</v>
      </c>
    </row>
    <row r="218" customFormat="false" ht="12.75" hidden="false" customHeight="false" outlineLevel="0" collapsed="false">
      <c r="A218" s="0" t="n">
        <v>2614.2764</v>
      </c>
      <c r="B218" s="0" t="n">
        <v>108.7779</v>
      </c>
      <c r="D218" s="0" t="n">
        <v>2614.2764</v>
      </c>
      <c r="E218" s="0" t="n">
        <v>29.6849</v>
      </c>
    </row>
    <row r="219" customFormat="false" ht="12.75" hidden="false" customHeight="false" outlineLevel="0" collapsed="false">
      <c r="A219" s="0" t="n">
        <v>2620.8251</v>
      </c>
      <c r="B219" s="0" t="n">
        <v>108.9093</v>
      </c>
      <c r="D219" s="0" t="n">
        <v>2620.8251</v>
      </c>
      <c r="E219" s="0" t="n">
        <v>29.8074</v>
      </c>
    </row>
    <row r="220" customFormat="false" ht="12.75" hidden="false" customHeight="false" outlineLevel="0" collapsed="false">
      <c r="A220" s="0" t="n">
        <v>2627.3739</v>
      </c>
      <c r="B220" s="0" t="n">
        <v>108.9093</v>
      </c>
      <c r="D220" s="0" t="n">
        <v>2627.3739</v>
      </c>
      <c r="E220" s="0" t="n">
        <v>29.93</v>
      </c>
    </row>
    <row r="221" customFormat="false" ht="12.75" hidden="false" customHeight="false" outlineLevel="0" collapsed="false">
      <c r="A221" s="0" t="n">
        <v>2633.9227</v>
      </c>
      <c r="B221" s="0" t="n">
        <v>108.9093</v>
      </c>
      <c r="D221" s="0" t="n">
        <v>2633.9227</v>
      </c>
      <c r="E221" s="0" t="n">
        <v>29.9912</v>
      </c>
    </row>
    <row r="222" customFormat="false" ht="12.75" hidden="false" customHeight="false" outlineLevel="0" collapsed="false">
      <c r="A222" s="0" t="n">
        <v>2640.4715</v>
      </c>
      <c r="B222" s="0" t="n">
        <v>109.0407</v>
      </c>
      <c r="D222" s="0" t="n">
        <v>2640.4715</v>
      </c>
      <c r="E222" s="0" t="n">
        <v>30.1138</v>
      </c>
    </row>
    <row r="223" customFormat="false" ht="12.75" hidden="false" customHeight="false" outlineLevel="0" collapsed="false">
      <c r="A223" s="0" t="n">
        <v>2647.0203</v>
      </c>
      <c r="B223" s="0" t="n">
        <v>109.0407</v>
      </c>
      <c r="D223" s="0" t="n">
        <v>2647.0203</v>
      </c>
      <c r="E223" s="0" t="n">
        <v>30.1751</v>
      </c>
    </row>
    <row r="224" customFormat="false" ht="12.75" hidden="false" customHeight="false" outlineLevel="0" collapsed="false">
      <c r="A224" s="0" t="n">
        <v>2653.5691</v>
      </c>
      <c r="B224" s="0" t="n">
        <v>109.0407</v>
      </c>
      <c r="D224" s="0" t="n">
        <v>2653.5691</v>
      </c>
      <c r="E224" s="0" t="n">
        <v>30.2976</v>
      </c>
    </row>
    <row r="225" customFormat="false" ht="12.75" hidden="false" customHeight="false" outlineLevel="0" collapsed="false">
      <c r="A225" s="0" t="n">
        <v>2660.1179</v>
      </c>
      <c r="B225" s="0" t="n">
        <v>109.1721</v>
      </c>
      <c r="D225" s="0" t="n">
        <v>2660.1179</v>
      </c>
      <c r="E225" s="0" t="n">
        <v>30.3589</v>
      </c>
    </row>
    <row r="226" customFormat="false" ht="12.75" hidden="false" customHeight="false" outlineLevel="0" collapsed="false">
      <c r="A226" s="0" t="n">
        <v>2666.6667</v>
      </c>
      <c r="B226" s="0" t="n">
        <v>109.1721</v>
      </c>
      <c r="D226" s="0" t="n">
        <v>2666.6667</v>
      </c>
      <c r="E226" s="0" t="n">
        <v>30.4814</v>
      </c>
    </row>
    <row r="227" customFormat="false" ht="12.75" hidden="false" customHeight="false" outlineLevel="0" collapsed="false">
      <c r="A227" s="0" t="n">
        <v>2673.2155</v>
      </c>
      <c r="B227" s="0" t="n">
        <v>109.1721</v>
      </c>
      <c r="D227" s="0" t="n">
        <v>2673.2155</v>
      </c>
      <c r="E227" s="0" t="n">
        <v>30.5427</v>
      </c>
    </row>
    <row r="228" customFormat="false" ht="12.75" hidden="false" customHeight="false" outlineLevel="0" collapsed="false">
      <c r="A228" s="0" t="n">
        <v>2679.7642</v>
      </c>
      <c r="B228" s="0" t="n">
        <v>109.3035</v>
      </c>
      <c r="D228" s="0" t="n">
        <v>2679.7642</v>
      </c>
      <c r="E228" s="0" t="n">
        <v>30.6039</v>
      </c>
    </row>
    <row r="229" customFormat="false" ht="12.75" hidden="false" customHeight="false" outlineLevel="0" collapsed="false">
      <c r="A229" s="0" t="n">
        <v>2686.313</v>
      </c>
      <c r="B229" s="0" t="n">
        <v>109.3035</v>
      </c>
      <c r="D229" s="0" t="n">
        <v>2686.313</v>
      </c>
      <c r="E229" s="0" t="n">
        <v>30.7265</v>
      </c>
    </row>
    <row r="230" customFormat="false" ht="12.75" hidden="false" customHeight="false" outlineLevel="0" collapsed="false">
      <c r="A230" s="0" t="n">
        <v>2692.8618</v>
      </c>
      <c r="B230" s="0" t="n">
        <v>109.3035</v>
      </c>
      <c r="D230" s="0" t="n">
        <v>2692.8618</v>
      </c>
      <c r="E230" s="0" t="n">
        <v>30.7877</v>
      </c>
    </row>
    <row r="231" customFormat="false" ht="12.75" hidden="false" customHeight="false" outlineLevel="0" collapsed="false">
      <c r="A231" s="0" t="n">
        <v>2699.4106</v>
      </c>
      <c r="B231" s="0" t="n">
        <v>109.435</v>
      </c>
      <c r="D231" s="0" t="n">
        <v>2699.4106</v>
      </c>
      <c r="E231" s="0" t="n">
        <v>30.849</v>
      </c>
    </row>
    <row r="232" customFormat="false" ht="12.75" hidden="false" customHeight="false" outlineLevel="0" collapsed="false">
      <c r="A232" s="0" t="n">
        <v>2705.9594</v>
      </c>
      <c r="B232" s="0" t="n">
        <v>109.435</v>
      </c>
      <c r="D232" s="0" t="n">
        <v>2705.9594</v>
      </c>
      <c r="E232" s="0" t="n">
        <v>30.9716</v>
      </c>
    </row>
    <row r="233" customFormat="false" ht="12.75" hidden="false" customHeight="false" outlineLevel="0" collapsed="false">
      <c r="A233" s="0" t="n">
        <v>2712.5082</v>
      </c>
      <c r="B233" s="0" t="n">
        <v>109.435</v>
      </c>
      <c r="D233" s="0" t="n">
        <v>2712.5082</v>
      </c>
      <c r="E233" s="0" t="n">
        <v>31.0328</v>
      </c>
    </row>
    <row r="234" customFormat="false" ht="12.75" hidden="false" customHeight="false" outlineLevel="0" collapsed="false">
      <c r="A234" s="0" t="n">
        <v>2719.057</v>
      </c>
      <c r="B234" s="0" t="n">
        <v>109.5664</v>
      </c>
      <c r="D234" s="0" t="n">
        <v>2719.057</v>
      </c>
      <c r="E234" s="0" t="n">
        <v>31.1554</v>
      </c>
    </row>
    <row r="235" customFormat="false" ht="12.75" hidden="false" customHeight="false" outlineLevel="0" collapsed="false">
      <c r="A235" s="0" t="n">
        <v>2725.6058</v>
      </c>
      <c r="B235" s="0" t="n">
        <v>109.5664</v>
      </c>
      <c r="D235" s="0" t="n">
        <v>2725.6058</v>
      </c>
      <c r="E235" s="0" t="n">
        <v>31.2166</v>
      </c>
    </row>
    <row r="236" customFormat="false" ht="12.75" hidden="false" customHeight="false" outlineLevel="0" collapsed="false">
      <c r="A236" s="0" t="n">
        <v>2732.1546</v>
      </c>
      <c r="B236" s="0" t="n">
        <v>109.5664</v>
      </c>
      <c r="D236" s="0" t="n">
        <v>2732.1546</v>
      </c>
      <c r="E236" s="0" t="n">
        <v>31.2779</v>
      </c>
    </row>
    <row r="237" customFormat="false" ht="12.75" hidden="false" customHeight="false" outlineLevel="0" collapsed="false">
      <c r="A237" s="0" t="n">
        <v>2738.7033</v>
      </c>
      <c r="B237" s="0" t="n">
        <v>109.6978</v>
      </c>
      <c r="D237" s="0" t="n">
        <v>2738.7033</v>
      </c>
      <c r="E237" s="0" t="n">
        <v>31.4004</v>
      </c>
    </row>
    <row r="238" customFormat="false" ht="12.75" hidden="false" customHeight="false" outlineLevel="0" collapsed="false">
      <c r="A238" s="0" t="n">
        <v>2745.2521</v>
      </c>
      <c r="B238" s="0" t="n">
        <v>109.6978</v>
      </c>
      <c r="D238" s="0" t="n">
        <v>2745.2521</v>
      </c>
      <c r="E238" s="0" t="n">
        <v>31.523</v>
      </c>
    </row>
    <row r="239" customFormat="false" ht="12.75" hidden="false" customHeight="false" outlineLevel="0" collapsed="false">
      <c r="A239" s="0" t="n">
        <v>2751.8009</v>
      </c>
      <c r="B239" s="0" t="n">
        <v>109.6978</v>
      </c>
      <c r="D239" s="0" t="n">
        <v>2751.8009</v>
      </c>
      <c r="E239" s="0" t="n">
        <v>31.5842</v>
      </c>
    </row>
    <row r="240" customFormat="false" ht="12.75" hidden="false" customHeight="false" outlineLevel="0" collapsed="false">
      <c r="A240" s="0" t="n">
        <v>2758.3497</v>
      </c>
      <c r="B240" s="0" t="n">
        <v>109.8292</v>
      </c>
      <c r="D240" s="0" t="n">
        <v>2758.3497</v>
      </c>
      <c r="E240" s="0" t="n">
        <v>31.6455</v>
      </c>
    </row>
    <row r="241" customFormat="false" ht="12.75" hidden="false" customHeight="false" outlineLevel="0" collapsed="false">
      <c r="A241" s="0" t="n">
        <v>2764.8985</v>
      </c>
      <c r="B241" s="0" t="n">
        <v>109.8292</v>
      </c>
      <c r="D241" s="0" t="n">
        <v>2764.8985</v>
      </c>
      <c r="E241" s="0" t="n">
        <v>31.7068</v>
      </c>
    </row>
    <row r="242" customFormat="false" ht="12.75" hidden="false" customHeight="false" outlineLevel="0" collapsed="false">
      <c r="A242" s="0" t="n">
        <v>2771.4473</v>
      </c>
      <c r="B242" s="0" t="n">
        <v>109.8292</v>
      </c>
      <c r="D242" s="0" t="n">
        <v>2771.4473</v>
      </c>
      <c r="E242" s="0" t="n">
        <v>31.8293</v>
      </c>
    </row>
    <row r="243" customFormat="false" ht="12.75" hidden="false" customHeight="false" outlineLevel="0" collapsed="false">
      <c r="A243" s="0" t="n">
        <v>2777.9961</v>
      </c>
      <c r="B243" s="0" t="n">
        <v>109.9606</v>
      </c>
      <c r="D243" s="0" t="n">
        <v>2777.9961</v>
      </c>
      <c r="E243" s="0" t="n">
        <v>31.8906</v>
      </c>
    </row>
    <row r="244" customFormat="false" ht="12.75" hidden="false" customHeight="false" outlineLevel="0" collapsed="false">
      <c r="A244" s="0" t="n">
        <v>2784.5449</v>
      </c>
      <c r="B244" s="0" t="n">
        <v>109.9606</v>
      </c>
      <c r="D244" s="0" t="n">
        <v>2784.5449</v>
      </c>
      <c r="E244" s="0" t="n">
        <v>32.0131</v>
      </c>
    </row>
    <row r="245" customFormat="false" ht="12.75" hidden="false" customHeight="false" outlineLevel="0" collapsed="false">
      <c r="A245" s="0" t="n">
        <v>2791.0936</v>
      </c>
      <c r="B245" s="0" t="n">
        <v>109.9606</v>
      </c>
      <c r="D245" s="0" t="n">
        <v>2791.0936</v>
      </c>
      <c r="E245" s="0" t="n">
        <v>32.0744</v>
      </c>
    </row>
    <row r="246" customFormat="false" ht="12.75" hidden="false" customHeight="false" outlineLevel="0" collapsed="false">
      <c r="A246" s="0" t="n">
        <v>2797.6424</v>
      </c>
      <c r="B246" s="0" t="n">
        <v>110.092</v>
      </c>
      <c r="D246" s="0" t="n">
        <v>2797.6424</v>
      </c>
      <c r="E246" s="0" t="n">
        <v>32.1969</v>
      </c>
    </row>
    <row r="247" customFormat="false" ht="12.75" hidden="false" customHeight="false" outlineLevel="0" collapsed="false">
      <c r="A247" s="0" t="n">
        <v>2804.1912</v>
      </c>
      <c r="B247" s="0" t="n">
        <v>110.092</v>
      </c>
      <c r="D247" s="0" t="n">
        <v>2804.1912</v>
      </c>
      <c r="E247" s="0" t="n">
        <v>32.1969</v>
      </c>
    </row>
    <row r="248" customFormat="false" ht="12.75" hidden="false" customHeight="false" outlineLevel="0" collapsed="false">
      <c r="A248" s="0" t="n">
        <v>2810.74</v>
      </c>
      <c r="B248" s="0" t="n">
        <v>110.092</v>
      </c>
      <c r="D248" s="0" t="n">
        <v>2810.74</v>
      </c>
      <c r="E248" s="0" t="n">
        <v>32.3195</v>
      </c>
    </row>
    <row r="249" customFormat="false" ht="12.75" hidden="false" customHeight="false" outlineLevel="0" collapsed="false">
      <c r="A249" s="0" t="n">
        <v>2817.2888</v>
      </c>
      <c r="B249" s="0" t="n">
        <v>110.092</v>
      </c>
      <c r="D249" s="0" t="n">
        <v>2817.2888</v>
      </c>
      <c r="E249" s="0" t="n">
        <v>32.3807</v>
      </c>
    </row>
    <row r="250" customFormat="false" ht="12.75" hidden="false" customHeight="false" outlineLevel="0" collapsed="false">
      <c r="A250" s="0" t="n">
        <v>2823.8376</v>
      </c>
      <c r="B250" s="0" t="n">
        <v>110.2234</v>
      </c>
      <c r="D250" s="0" t="n">
        <v>2823.8376</v>
      </c>
      <c r="E250" s="0" t="n">
        <v>32.5033</v>
      </c>
    </row>
    <row r="251" customFormat="false" ht="12.75" hidden="false" customHeight="false" outlineLevel="0" collapsed="false">
      <c r="A251" s="0" t="n">
        <v>2830.3864</v>
      </c>
      <c r="B251" s="0" t="n">
        <v>110.2234</v>
      </c>
      <c r="D251" s="0" t="n">
        <v>2830.3864</v>
      </c>
      <c r="E251" s="0" t="n">
        <v>32.5646</v>
      </c>
    </row>
    <row r="252" customFormat="false" ht="12.75" hidden="false" customHeight="false" outlineLevel="0" collapsed="false">
      <c r="A252" s="0" t="n">
        <v>2836.9352</v>
      </c>
      <c r="B252" s="0" t="n">
        <v>110.2234</v>
      </c>
      <c r="D252" s="0" t="n">
        <v>2836.9352</v>
      </c>
      <c r="E252" s="0" t="n">
        <v>32.6258</v>
      </c>
    </row>
    <row r="253" customFormat="false" ht="12.75" hidden="false" customHeight="false" outlineLevel="0" collapsed="false">
      <c r="A253" s="0" t="n">
        <v>2843.484</v>
      </c>
      <c r="B253" s="0" t="n">
        <v>110.3548</v>
      </c>
      <c r="D253" s="0" t="n">
        <v>2843.484</v>
      </c>
      <c r="E253" s="0" t="n">
        <v>32.7484</v>
      </c>
    </row>
    <row r="254" customFormat="false" ht="12.75" hidden="false" customHeight="false" outlineLevel="0" collapsed="false">
      <c r="A254" s="0" t="n">
        <v>2850.0327</v>
      </c>
      <c r="B254" s="0" t="n">
        <v>110.3548</v>
      </c>
      <c r="D254" s="0" t="n">
        <v>2850.0327</v>
      </c>
      <c r="E254" s="0" t="n">
        <v>32.8096</v>
      </c>
    </row>
    <row r="255" customFormat="false" ht="12.75" hidden="false" customHeight="false" outlineLevel="0" collapsed="false">
      <c r="A255" s="0" t="n">
        <v>2856.5815</v>
      </c>
      <c r="B255" s="0" t="n">
        <v>110.3548</v>
      </c>
      <c r="D255" s="0" t="n">
        <v>2856.5815</v>
      </c>
      <c r="E255" s="0" t="n">
        <v>32.9322</v>
      </c>
    </row>
    <row r="256" customFormat="false" ht="12.75" hidden="false" customHeight="false" outlineLevel="0" collapsed="false">
      <c r="A256" s="0" t="n">
        <v>2863.1303</v>
      </c>
      <c r="B256" s="0" t="n">
        <v>110.3548</v>
      </c>
      <c r="D256" s="0" t="n">
        <v>2863.1303</v>
      </c>
      <c r="E256" s="0" t="n">
        <v>32.9934</v>
      </c>
    </row>
    <row r="257" customFormat="false" ht="12.75" hidden="false" customHeight="false" outlineLevel="0" collapsed="false">
      <c r="A257" s="0" t="n">
        <v>2869.6791</v>
      </c>
      <c r="B257" s="0" t="n">
        <v>110.4862</v>
      </c>
      <c r="D257" s="0" t="n">
        <v>2869.6791</v>
      </c>
      <c r="E257" s="0" t="n">
        <v>33.116</v>
      </c>
    </row>
    <row r="258" customFormat="false" ht="12.75" hidden="false" customHeight="false" outlineLevel="0" collapsed="false">
      <c r="A258" s="0" t="n">
        <v>2876.2279</v>
      </c>
      <c r="B258" s="0" t="n">
        <v>110.4862</v>
      </c>
      <c r="D258" s="0" t="n">
        <v>2876.2279</v>
      </c>
      <c r="E258" s="0" t="n">
        <v>33.1772</v>
      </c>
    </row>
    <row r="259" customFormat="false" ht="12.75" hidden="false" customHeight="false" outlineLevel="0" collapsed="false">
      <c r="A259" s="0" t="n">
        <v>2882.7767</v>
      </c>
      <c r="B259" s="0" t="n">
        <v>110.4862</v>
      </c>
      <c r="D259" s="0" t="n">
        <v>2882.7767</v>
      </c>
      <c r="E259" s="0" t="n">
        <v>33.2385</v>
      </c>
    </row>
    <row r="260" customFormat="false" ht="12.75" hidden="false" customHeight="false" outlineLevel="0" collapsed="false">
      <c r="A260" s="0" t="n">
        <v>2889.3255</v>
      </c>
      <c r="B260" s="0" t="n">
        <v>110.4862</v>
      </c>
      <c r="D260" s="0" t="n">
        <v>2889.3255</v>
      </c>
      <c r="E260" s="0" t="n">
        <v>33.3611</v>
      </c>
    </row>
    <row r="261" customFormat="false" ht="12.75" hidden="false" customHeight="false" outlineLevel="0" collapsed="false">
      <c r="A261" s="0" t="n">
        <v>2895.8743</v>
      </c>
      <c r="B261" s="0" t="n">
        <v>110.6176</v>
      </c>
      <c r="D261" s="0" t="n">
        <v>2895.8743</v>
      </c>
      <c r="E261" s="0" t="n">
        <v>33.4223</v>
      </c>
    </row>
    <row r="262" customFormat="false" ht="12.75" hidden="false" customHeight="false" outlineLevel="0" collapsed="false">
      <c r="A262" s="0" t="n">
        <v>2902.4231</v>
      </c>
      <c r="B262" s="0" t="n">
        <v>110.6176</v>
      </c>
      <c r="D262" s="0" t="n">
        <v>2902.4231</v>
      </c>
      <c r="E262" s="0" t="n">
        <v>33.5449</v>
      </c>
    </row>
    <row r="263" customFormat="false" ht="12.75" hidden="false" customHeight="false" outlineLevel="0" collapsed="false">
      <c r="A263" s="0" t="n">
        <v>2908.9718</v>
      </c>
      <c r="B263" s="0" t="n">
        <v>110.6176</v>
      </c>
      <c r="D263" s="0" t="n">
        <v>2908.9718</v>
      </c>
      <c r="E263" s="0" t="n">
        <v>33.6061</v>
      </c>
    </row>
    <row r="264" customFormat="false" ht="12.75" hidden="false" customHeight="false" outlineLevel="0" collapsed="false">
      <c r="A264" s="0" t="n">
        <v>2915.5206</v>
      </c>
      <c r="B264" s="0" t="n">
        <v>110.6176</v>
      </c>
      <c r="D264" s="0" t="n">
        <v>2915.5206</v>
      </c>
      <c r="E264" s="0" t="n">
        <v>33.7287</v>
      </c>
    </row>
    <row r="265" customFormat="false" ht="12.75" hidden="false" customHeight="false" outlineLevel="0" collapsed="false">
      <c r="A265" s="0" t="n">
        <v>2922.0694</v>
      </c>
      <c r="B265" s="0" t="n">
        <v>110.749</v>
      </c>
      <c r="D265" s="0" t="n">
        <v>2922.0694</v>
      </c>
      <c r="E265" s="0" t="n">
        <v>33.7899</v>
      </c>
    </row>
    <row r="266" customFormat="false" ht="12.75" hidden="false" customHeight="false" outlineLevel="0" collapsed="false">
      <c r="A266" s="0" t="n">
        <v>2928.6182</v>
      </c>
      <c r="B266" s="0" t="n">
        <v>110.749</v>
      </c>
      <c r="D266" s="0" t="n">
        <v>2928.6182</v>
      </c>
      <c r="E266" s="0" t="n">
        <v>33.8512</v>
      </c>
    </row>
    <row r="267" customFormat="false" ht="12.75" hidden="false" customHeight="false" outlineLevel="0" collapsed="false">
      <c r="A267" s="0" t="n">
        <v>2935.167</v>
      </c>
      <c r="B267" s="0" t="n">
        <v>110.749</v>
      </c>
      <c r="D267" s="0" t="n">
        <v>2935.167</v>
      </c>
      <c r="E267" s="0" t="n">
        <v>33.9737</v>
      </c>
    </row>
    <row r="268" customFormat="false" ht="12.75" hidden="false" customHeight="false" outlineLevel="0" collapsed="false">
      <c r="A268" s="0" t="n">
        <v>2941.7158</v>
      </c>
      <c r="B268" s="0" t="n">
        <v>110.749</v>
      </c>
      <c r="D268" s="0" t="n">
        <v>2941.7158</v>
      </c>
      <c r="E268" s="0" t="n">
        <v>34.0963</v>
      </c>
    </row>
    <row r="269" customFormat="false" ht="12.75" hidden="false" customHeight="false" outlineLevel="0" collapsed="false">
      <c r="A269" s="0" t="n">
        <v>2948.2646</v>
      </c>
      <c r="B269" s="0" t="n">
        <v>110.749</v>
      </c>
      <c r="D269" s="0" t="n">
        <v>2948.2646</v>
      </c>
      <c r="E269" s="0" t="n">
        <v>34.1575</v>
      </c>
    </row>
    <row r="270" customFormat="false" ht="12.75" hidden="false" customHeight="false" outlineLevel="0" collapsed="false">
      <c r="A270" s="0" t="n">
        <v>2954.8134</v>
      </c>
      <c r="B270" s="0" t="n">
        <v>110.749</v>
      </c>
      <c r="D270" s="0" t="n">
        <v>2954.8134</v>
      </c>
      <c r="E270" s="0" t="n">
        <v>34.2188</v>
      </c>
    </row>
    <row r="271" customFormat="false" ht="12.75" hidden="false" customHeight="false" outlineLevel="0" collapsed="false">
      <c r="A271" s="0" t="n">
        <v>2961.3621</v>
      </c>
      <c r="B271" s="0" t="n">
        <v>110.8804</v>
      </c>
      <c r="D271" s="0" t="n">
        <v>2961.3621</v>
      </c>
      <c r="E271" s="0" t="n">
        <v>34.3414</v>
      </c>
    </row>
    <row r="272" customFormat="false" ht="12.75" hidden="false" customHeight="false" outlineLevel="0" collapsed="false">
      <c r="A272" s="0" t="n">
        <v>2967.9109</v>
      </c>
      <c r="B272" s="0" t="n">
        <v>110.8804</v>
      </c>
      <c r="D272" s="0" t="n">
        <v>2967.9109</v>
      </c>
      <c r="E272" s="0" t="n">
        <v>34.4026</v>
      </c>
    </row>
    <row r="273" customFormat="false" ht="12.75" hidden="false" customHeight="false" outlineLevel="0" collapsed="false">
      <c r="A273" s="0" t="n">
        <v>2974.4597</v>
      </c>
      <c r="B273" s="0" t="n">
        <v>110.8804</v>
      </c>
      <c r="D273" s="0" t="n">
        <v>2974.4597</v>
      </c>
      <c r="E273" s="0" t="n">
        <v>34.5252</v>
      </c>
    </row>
    <row r="274" customFormat="false" ht="12.75" hidden="false" customHeight="false" outlineLevel="0" collapsed="false">
      <c r="A274" s="0" t="n">
        <v>2981.0085</v>
      </c>
      <c r="B274" s="0" t="n">
        <v>110.8804</v>
      </c>
      <c r="D274" s="0" t="n">
        <v>2981.0085</v>
      </c>
      <c r="E274" s="0" t="n">
        <v>34.5864</v>
      </c>
    </row>
    <row r="275" customFormat="false" ht="12.75" hidden="false" customHeight="false" outlineLevel="0" collapsed="false">
      <c r="A275" s="0" t="n">
        <v>2987.5573</v>
      </c>
      <c r="B275" s="0" t="n">
        <v>110.8804</v>
      </c>
      <c r="D275" s="0" t="n">
        <v>2987.5573</v>
      </c>
      <c r="E275" s="0" t="n">
        <v>34.709</v>
      </c>
    </row>
    <row r="276" customFormat="false" ht="12.75" hidden="false" customHeight="false" outlineLevel="0" collapsed="false">
      <c r="A276" s="0" t="n">
        <v>2994.1061</v>
      </c>
      <c r="B276" s="0" t="n">
        <v>110.8804</v>
      </c>
      <c r="D276" s="0" t="n">
        <v>2994.1061</v>
      </c>
      <c r="E276" s="0" t="n">
        <v>34.7702</v>
      </c>
    </row>
    <row r="277" customFormat="false" ht="12.75" hidden="false" customHeight="false" outlineLevel="0" collapsed="false">
      <c r="A277" s="0" t="n">
        <v>3000.6549</v>
      </c>
      <c r="B277" s="0" t="n">
        <v>110.8804</v>
      </c>
      <c r="D277" s="0" t="n">
        <v>3000.6549</v>
      </c>
      <c r="E277" s="0" t="n">
        <v>34.8315</v>
      </c>
    </row>
    <row r="278" customFormat="false" ht="12.75" hidden="false" customHeight="false" outlineLevel="0" collapsed="false">
      <c r="A278" s="0" t="n">
        <v>3007.2037</v>
      </c>
      <c r="B278" s="0" t="n">
        <v>110.8804</v>
      </c>
      <c r="D278" s="0" t="n">
        <v>3007.2037</v>
      </c>
      <c r="E278" s="0" t="n">
        <v>34.954</v>
      </c>
    </row>
    <row r="279" customFormat="false" ht="12.75" hidden="false" customHeight="false" outlineLevel="0" collapsed="false">
      <c r="A279" s="0" t="n">
        <v>3013.7525</v>
      </c>
      <c r="B279" s="0" t="n">
        <v>111.0118</v>
      </c>
      <c r="D279" s="0" t="n">
        <v>3013.7525</v>
      </c>
      <c r="E279" s="0" t="n">
        <v>35.0153</v>
      </c>
    </row>
    <row r="280" customFormat="false" ht="12.75" hidden="false" customHeight="false" outlineLevel="0" collapsed="false">
      <c r="A280" s="0" t="n">
        <v>3020.3012</v>
      </c>
      <c r="B280" s="0" t="n">
        <v>111.0118</v>
      </c>
      <c r="D280" s="0" t="n">
        <v>3020.3012</v>
      </c>
      <c r="E280" s="0" t="n">
        <v>35.1379</v>
      </c>
    </row>
    <row r="281" customFormat="false" ht="12.75" hidden="false" customHeight="false" outlineLevel="0" collapsed="false">
      <c r="A281" s="0" t="n">
        <v>3026.85</v>
      </c>
      <c r="B281" s="0" t="n">
        <v>111.0118</v>
      </c>
      <c r="D281" s="0" t="n">
        <v>3026.85</v>
      </c>
      <c r="E281" s="0" t="n">
        <v>35.1991</v>
      </c>
    </row>
    <row r="282" customFormat="false" ht="12.75" hidden="false" customHeight="false" outlineLevel="0" collapsed="false">
      <c r="A282" s="0" t="n">
        <v>3033.3988</v>
      </c>
      <c r="B282" s="0" t="n">
        <v>111.0118</v>
      </c>
      <c r="D282" s="0" t="n">
        <v>3033.3988</v>
      </c>
      <c r="E282" s="0" t="n">
        <v>35.2604</v>
      </c>
    </row>
    <row r="283" customFormat="false" ht="12.75" hidden="false" customHeight="false" outlineLevel="0" collapsed="false">
      <c r="A283" s="0" t="n">
        <v>3039.9476</v>
      </c>
      <c r="B283" s="0" t="n">
        <v>111.0118</v>
      </c>
      <c r="D283" s="0" t="n">
        <v>3039.9476</v>
      </c>
      <c r="E283" s="0" t="n">
        <v>35.3829</v>
      </c>
    </row>
    <row r="284" customFormat="false" ht="12.75" hidden="false" customHeight="false" outlineLevel="0" collapsed="false">
      <c r="A284" s="0" t="n">
        <v>3046.4964</v>
      </c>
      <c r="B284" s="0" t="n">
        <v>111.0118</v>
      </c>
      <c r="D284" s="0" t="n">
        <v>3046.4964</v>
      </c>
      <c r="E284" s="0" t="n">
        <v>35.4442</v>
      </c>
    </row>
    <row r="285" customFormat="false" ht="12.75" hidden="false" customHeight="false" outlineLevel="0" collapsed="false">
      <c r="A285" s="0" t="n">
        <v>3053.0452</v>
      </c>
      <c r="B285" s="0" t="n">
        <v>111.0118</v>
      </c>
      <c r="D285" s="0" t="n">
        <v>3053.0452</v>
      </c>
      <c r="E285" s="0" t="n">
        <v>35.5055</v>
      </c>
    </row>
    <row r="286" customFormat="false" ht="12.75" hidden="false" customHeight="false" outlineLevel="0" collapsed="false">
      <c r="A286" s="0" t="n">
        <v>3059.594</v>
      </c>
      <c r="B286" s="0" t="n">
        <v>111.0118</v>
      </c>
      <c r="D286" s="0" t="n">
        <v>3059.594</v>
      </c>
      <c r="E286" s="0" t="n">
        <v>35.628</v>
      </c>
    </row>
    <row r="287" customFormat="false" ht="12.75" hidden="false" customHeight="false" outlineLevel="0" collapsed="false">
      <c r="A287" s="0" t="n">
        <v>3066.1428</v>
      </c>
      <c r="B287" s="0" t="n">
        <v>111.1432</v>
      </c>
      <c r="D287" s="0" t="n">
        <v>3066.1428</v>
      </c>
      <c r="E287" s="0" t="n">
        <v>35.6893</v>
      </c>
    </row>
    <row r="288" customFormat="false" ht="12.75" hidden="false" customHeight="false" outlineLevel="0" collapsed="false">
      <c r="A288" s="0" t="n">
        <v>3072.6916</v>
      </c>
      <c r="B288" s="0" t="n">
        <v>111.1432</v>
      </c>
      <c r="D288" s="0" t="n">
        <v>3072.6916</v>
      </c>
      <c r="E288" s="0" t="n">
        <v>35.8118</v>
      </c>
    </row>
    <row r="289" customFormat="false" ht="12.75" hidden="false" customHeight="false" outlineLevel="0" collapsed="false">
      <c r="A289" s="0" t="n">
        <v>3079.2403</v>
      </c>
      <c r="B289" s="0" t="n">
        <v>111.1432</v>
      </c>
      <c r="D289" s="0" t="n">
        <v>3079.2403</v>
      </c>
      <c r="E289" s="0" t="n">
        <v>35.8731</v>
      </c>
    </row>
    <row r="290" customFormat="false" ht="12.75" hidden="false" customHeight="false" outlineLevel="0" collapsed="false">
      <c r="A290" s="0" t="n">
        <v>3085.7891</v>
      </c>
      <c r="B290" s="0" t="n">
        <v>111.1432</v>
      </c>
      <c r="D290" s="0" t="n">
        <v>3085.7891</v>
      </c>
      <c r="E290" s="0" t="n">
        <v>35.9344</v>
      </c>
    </row>
    <row r="291" customFormat="false" ht="12.75" hidden="false" customHeight="false" outlineLevel="0" collapsed="false">
      <c r="A291" s="0" t="n">
        <v>3092.3379</v>
      </c>
      <c r="B291" s="0" t="n">
        <v>111.1432</v>
      </c>
      <c r="D291" s="0" t="n">
        <v>3092.3379</v>
      </c>
      <c r="E291" s="0" t="n">
        <v>36.0569</v>
      </c>
    </row>
    <row r="292" customFormat="false" ht="12.75" hidden="false" customHeight="false" outlineLevel="0" collapsed="false">
      <c r="A292" s="0" t="n">
        <v>3098.8867</v>
      </c>
      <c r="B292" s="0" t="n">
        <v>111.1432</v>
      </c>
      <c r="D292" s="0" t="n">
        <v>3098.8867</v>
      </c>
      <c r="E292" s="0" t="n">
        <v>36.1794</v>
      </c>
    </row>
    <row r="293" customFormat="false" ht="12.75" hidden="false" customHeight="false" outlineLevel="0" collapsed="false">
      <c r="A293" s="0" t="n">
        <v>3105.4355</v>
      </c>
      <c r="B293" s="0" t="n">
        <v>111.1432</v>
      </c>
      <c r="D293" s="0" t="n">
        <v>3105.4355</v>
      </c>
      <c r="E293" s="0" t="n">
        <v>36.2407</v>
      </c>
    </row>
    <row r="294" customFormat="false" ht="12.75" hidden="false" customHeight="false" outlineLevel="0" collapsed="false">
      <c r="A294" s="0" t="n">
        <v>3111.9843</v>
      </c>
      <c r="B294" s="0" t="n">
        <v>111.1432</v>
      </c>
      <c r="D294" s="0" t="n">
        <v>3111.9843</v>
      </c>
      <c r="E294" s="0" t="n">
        <v>36.302</v>
      </c>
    </row>
    <row r="295" customFormat="false" ht="12.75" hidden="false" customHeight="false" outlineLevel="0" collapsed="false">
      <c r="A295" s="0" t="n">
        <v>3118.5331</v>
      </c>
      <c r="B295" s="0" t="n">
        <v>111.2746</v>
      </c>
      <c r="D295" s="0" t="n">
        <v>3118.5331</v>
      </c>
      <c r="E295" s="0" t="n">
        <v>36.4245</v>
      </c>
    </row>
    <row r="296" customFormat="false" ht="12.75" hidden="false" customHeight="false" outlineLevel="0" collapsed="false">
      <c r="A296" s="0" t="n">
        <v>3125.0819</v>
      </c>
      <c r="B296" s="0" t="n">
        <v>111.2746</v>
      </c>
      <c r="D296" s="0" t="n">
        <v>3125.0819</v>
      </c>
      <c r="E296" s="0" t="n">
        <v>36.4858</v>
      </c>
    </row>
    <row r="297" customFormat="false" ht="12.75" hidden="false" customHeight="false" outlineLevel="0" collapsed="false">
      <c r="A297" s="0" t="n">
        <v>3131.6306</v>
      </c>
      <c r="B297" s="0" t="n">
        <v>111.2746</v>
      </c>
      <c r="D297" s="0" t="n">
        <v>3131.6306</v>
      </c>
      <c r="E297" s="0" t="n">
        <v>36.6083</v>
      </c>
    </row>
    <row r="298" customFormat="false" ht="12.75" hidden="false" customHeight="false" outlineLevel="0" collapsed="false">
      <c r="A298" s="0" t="n">
        <v>3138.1794</v>
      </c>
      <c r="B298" s="0" t="n">
        <v>111.2746</v>
      </c>
      <c r="D298" s="0" t="n">
        <v>3138.1794</v>
      </c>
      <c r="E298" s="0" t="n">
        <v>36.6696</v>
      </c>
    </row>
    <row r="299" customFormat="false" ht="12.75" hidden="false" customHeight="false" outlineLevel="0" collapsed="false">
      <c r="A299" s="0" t="n">
        <v>3144.7282</v>
      </c>
      <c r="B299" s="0" t="n">
        <v>111.2746</v>
      </c>
      <c r="D299" s="0" t="n">
        <v>3144.7282</v>
      </c>
      <c r="E299" s="0" t="n">
        <v>36.7309</v>
      </c>
    </row>
    <row r="300" customFormat="false" ht="12.75" hidden="false" customHeight="false" outlineLevel="0" collapsed="false">
      <c r="A300" s="0" t="n">
        <v>3151.277</v>
      </c>
      <c r="B300" s="0" t="n">
        <v>111.2746</v>
      </c>
      <c r="D300" s="0" t="n">
        <v>3151.277</v>
      </c>
      <c r="E300" s="0" t="n">
        <v>36.8534</v>
      </c>
    </row>
    <row r="301" customFormat="false" ht="12.75" hidden="false" customHeight="false" outlineLevel="0" collapsed="false">
      <c r="A301" s="0" t="n">
        <v>3157.8258</v>
      </c>
      <c r="B301" s="0" t="n">
        <v>111.406</v>
      </c>
      <c r="D301" s="0" t="n">
        <v>3157.8258</v>
      </c>
      <c r="E301" s="0" t="n">
        <v>36.9147</v>
      </c>
    </row>
    <row r="302" customFormat="false" ht="12.75" hidden="false" customHeight="false" outlineLevel="0" collapsed="false">
      <c r="A302" s="0" t="n">
        <v>3164.3746</v>
      </c>
      <c r="B302" s="0" t="n">
        <v>111.406</v>
      </c>
      <c r="D302" s="0" t="n">
        <v>3164.3746</v>
      </c>
      <c r="E302" s="0" t="n">
        <v>36.9759</v>
      </c>
    </row>
    <row r="303" customFormat="false" ht="12.75" hidden="false" customHeight="false" outlineLevel="0" collapsed="false">
      <c r="A303" s="0" t="n">
        <v>3170.9234</v>
      </c>
      <c r="B303" s="0" t="n">
        <v>111.406</v>
      </c>
      <c r="D303" s="0" t="n">
        <v>3170.9234</v>
      </c>
      <c r="E303" s="0" t="n">
        <v>37.0985</v>
      </c>
    </row>
    <row r="304" customFormat="false" ht="12.75" hidden="false" customHeight="false" outlineLevel="0" collapsed="false">
      <c r="A304" s="0" t="n">
        <v>3177.4722</v>
      </c>
      <c r="B304" s="0" t="n">
        <v>111.406</v>
      </c>
      <c r="D304" s="0" t="n">
        <v>3177.4722</v>
      </c>
      <c r="E304" s="0" t="n">
        <v>37.1597</v>
      </c>
    </row>
    <row r="305" customFormat="false" ht="12.75" hidden="false" customHeight="false" outlineLevel="0" collapsed="false">
      <c r="A305" s="0" t="n">
        <v>3184.021</v>
      </c>
      <c r="B305" s="0" t="n">
        <v>111.406</v>
      </c>
      <c r="D305" s="0" t="n">
        <v>3184.021</v>
      </c>
      <c r="E305" s="0" t="n">
        <v>37.2823</v>
      </c>
    </row>
    <row r="306" customFormat="false" ht="12.75" hidden="false" customHeight="false" outlineLevel="0" collapsed="false">
      <c r="A306" s="0" t="n">
        <v>3190.5697</v>
      </c>
      <c r="B306" s="0" t="n">
        <v>111.406</v>
      </c>
      <c r="D306" s="0" t="n">
        <v>3190.5697</v>
      </c>
      <c r="E306" s="0" t="n">
        <v>37.3435</v>
      </c>
    </row>
    <row r="307" customFormat="false" ht="12.75" hidden="false" customHeight="false" outlineLevel="0" collapsed="false">
      <c r="A307" s="0" t="n">
        <v>3197.1185</v>
      </c>
      <c r="B307" s="0" t="n">
        <v>111.5375</v>
      </c>
      <c r="D307" s="0" t="n">
        <v>3197.1185</v>
      </c>
      <c r="E307" s="0" t="n">
        <v>37.4048</v>
      </c>
    </row>
    <row r="308" customFormat="false" ht="12.75" hidden="false" customHeight="false" outlineLevel="0" collapsed="false">
      <c r="A308" s="0" t="n">
        <v>3203.6673</v>
      </c>
      <c r="B308" s="0" t="n">
        <v>111.5375</v>
      </c>
      <c r="D308" s="0" t="n">
        <v>3203.6673</v>
      </c>
      <c r="E308" s="0" t="n">
        <v>37.5274</v>
      </c>
    </row>
    <row r="309" customFormat="false" ht="12.75" hidden="false" customHeight="false" outlineLevel="0" collapsed="false">
      <c r="A309" s="0" t="n">
        <v>3210.2161</v>
      </c>
      <c r="B309" s="0" t="n">
        <v>111.5375</v>
      </c>
      <c r="D309" s="0" t="n">
        <v>3210.2161</v>
      </c>
      <c r="E309" s="0" t="n">
        <v>37.5886</v>
      </c>
    </row>
    <row r="310" customFormat="false" ht="12.75" hidden="false" customHeight="false" outlineLevel="0" collapsed="false">
      <c r="A310" s="0" t="n">
        <v>3216.7649</v>
      </c>
      <c r="B310" s="0" t="n">
        <v>111.5375</v>
      </c>
      <c r="D310" s="0" t="n">
        <v>3216.7649</v>
      </c>
      <c r="E310" s="0" t="n">
        <v>37.6499</v>
      </c>
    </row>
    <row r="311" customFormat="false" ht="12.75" hidden="false" customHeight="false" outlineLevel="0" collapsed="false">
      <c r="A311" s="0" t="n">
        <v>3223.3137</v>
      </c>
      <c r="B311" s="0" t="n">
        <v>111.5375</v>
      </c>
      <c r="D311" s="0" t="n">
        <v>3223.3137</v>
      </c>
      <c r="E311" s="0" t="n">
        <v>37.7112</v>
      </c>
    </row>
    <row r="312" customFormat="false" ht="12.75" hidden="false" customHeight="false" outlineLevel="0" collapsed="false">
      <c r="A312" s="0" t="n">
        <v>3229.8625</v>
      </c>
      <c r="B312" s="0" t="n">
        <v>111.5375</v>
      </c>
      <c r="D312" s="0" t="n">
        <v>3229.8625</v>
      </c>
      <c r="E312" s="0" t="n">
        <v>37.8337</v>
      </c>
    </row>
    <row r="313" customFormat="false" ht="12.75" hidden="false" customHeight="false" outlineLevel="0" collapsed="false">
      <c r="A313" s="0" t="n">
        <v>3236.4113</v>
      </c>
      <c r="B313" s="0" t="n">
        <v>111.6689</v>
      </c>
      <c r="D313" s="0" t="n">
        <v>3236.4113</v>
      </c>
      <c r="E313" s="0" t="n">
        <v>37.895</v>
      </c>
    </row>
    <row r="314" customFormat="false" ht="12.75" hidden="false" customHeight="false" outlineLevel="0" collapsed="false">
      <c r="A314" s="0" t="n">
        <v>3242.9601</v>
      </c>
      <c r="B314" s="0" t="n">
        <v>111.6689</v>
      </c>
      <c r="D314" s="0" t="n">
        <v>3242.9601</v>
      </c>
      <c r="E314" s="0" t="n">
        <v>38.0175</v>
      </c>
    </row>
    <row r="315" customFormat="false" ht="12.75" hidden="false" customHeight="false" outlineLevel="0" collapsed="false">
      <c r="A315" s="0" t="n">
        <v>3249.5088</v>
      </c>
      <c r="B315" s="0" t="n">
        <v>111.6689</v>
      </c>
      <c r="D315" s="0" t="n">
        <v>3249.5088</v>
      </c>
      <c r="E315" s="0" t="n">
        <v>38.0788</v>
      </c>
    </row>
    <row r="316" customFormat="false" ht="12.75" hidden="false" customHeight="false" outlineLevel="0" collapsed="false">
      <c r="A316" s="0" t="n">
        <v>3256.0576</v>
      </c>
      <c r="B316" s="0" t="n">
        <v>111.6689</v>
      </c>
      <c r="D316" s="0" t="n">
        <v>3256.0576</v>
      </c>
      <c r="E316" s="0" t="n">
        <v>38.2013</v>
      </c>
    </row>
    <row r="317" customFormat="false" ht="12.75" hidden="false" customHeight="false" outlineLevel="0" collapsed="false">
      <c r="A317" s="0" t="n">
        <v>3262.6064</v>
      </c>
      <c r="B317" s="0" t="n">
        <v>111.6689</v>
      </c>
      <c r="D317" s="0" t="n">
        <v>3262.6064</v>
      </c>
      <c r="E317" s="0" t="n">
        <v>38.2626</v>
      </c>
    </row>
    <row r="318" customFormat="false" ht="12.75" hidden="false" customHeight="false" outlineLevel="0" collapsed="false">
      <c r="A318" s="0" t="n">
        <v>3269.1552</v>
      </c>
      <c r="B318" s="0" t="n">
        <v>111.6689</v>
      </c>
      <c r="D318" s="0" t="n">
        <v>3269.1552</v>
      </c>
      <c r="E318" s="0" t="n">
        <v>38.3239</v>
      </c>
    </row>
    <row r="319" customFormat="false" ht="12.75" hidden="false" customHeight="false" outlineLevel="0" collapsed="false">
      <c r="A319" s="0" t="n">
        <v>3275.704</v>
      </c>
      <c r="B319" s="0" t="n">
        <v>111.6689</v>
      </c>
      <c r="D319" s="0" t="n">
        <v>3275.704</v>
      </c>
      <c r="E319" s="0" t="n">
        <v>38.4464</v>
      </c>
    </row>
    <row r="320" customFormat="false" ht="12.75" hidden="false" customHeight="false" outlineLevel="0" collapsed="false">
      <c r="A320" s="0" t="n">
        <v>3282.2528</v>
      </c>
      <c r="B320" s="0" t="n">
        <v>111.8003</v>
      </c>
      <c r="D320" s="0" t="n">
        <v>3282.2528</v>
      </c>
      <c r="E320" s="0" t="n">
        <v>38.5689</v>
      </c>
    </row>
    <row r="321" customFormat="false" ht="12.75" hidden="false" customHeight="false" outlineLevel="0" collapsed="false">
      <c r="A321" s="0" t="n">
        <v>3288.8016</v>
      </c>
      <c r="B321" s="0" t="n">
        <v>111.8003</v>
      </c>
      <c r="D321" s="0" t="n">
        <v>3288.8016</v>
      </c>
      <c r="E321" s="0" t="n">
        <v>38.6302</v>
      </c>
    </row>
    <row r="322" customFormat="false" ht="12.75" hidden="false" customHeight="false" outlineLevel="0" collapsed="false">
      <c r="A322" s="0" t="n">
        <v>3295.3504</v>
      </c>
      <c r="B322" s="0" t="n">
        <v>111.8003</v>
      </c>
      <c r="D322" s="0" t="n">
        <v>3295.3504</v>
      </c>
      <c r="E322" s="0" t="n">
        <v>38.6915</v>
      </c>
    </row>
    <row r="323" customFormat="false" ht="12.75" hidden="false" customHeight="false" outlineLevel="0" collapsed="false">
      <c r="A323" s="0" t="n">
        <v>3301.8991</v>
      </c>
      <c r="B323" s="0" t="n">
        <v>111.8003</v>
      </c>
      <c r="D323" s="0" t="n">
        <v>3301.8991</v>
      </c>
      <c r="E323" s="0" t="n">
        <v>38.814</v>
      </c>
    </row>
    <row r="324" customFormat="false" ht="12.75" hidden="false" customHeight="false" outlineLevel="0" collapsed="false">
      <c r="A324" s="0" t="n">
        <v>3308.4479</v>
      </c>
      <c r="B324" s="0" t="n">
        <v>111.8003</v>
      </c>
      <c r="D324" s="0" t="n">
        <v>3308.4479</v>
      </c>
      <c r="E324" s="0" t="n">
        <v>38.8753</v>
      </c>
    </row>
    <row r="325" customFormat="false" ht="12.75" hidden="false" customHeight="false" outlineLevel="0" collapsed="false">
      <c r="A325" s="0" t="n">
        <v>3314.9967</v>
      </c>
      <c r="B325" s="0" t="n">
        <v>111.9317</v>
      </c>
      <c r="D325" s="0" t="n">
        <v>3314.9967</v>
      </c>
      <c r="E325" s="0" t="n">
        <v>38.9365</v>
      </c>
    </row>
    <row r="326" customFormat="false" ht="12.75" hidden="false" customHeight="false" outlineLevel="0" collapsed="false">
      <c r="A326" s="0" t="n">
        <v>3321.5455</v>
      </c>
      <c r="B326" s="0" t="n">
        <v>111.9317</v>
      </c>
      <c r="D326" s="0" t="n">
        <v>3321.5455</v>
      </c>
      <c r="E326" s="0" t="n">
        <v>39.0591</v>
      </c>
    </row>
    <row r="327" customFormat="false" ht="12.75" hidden="false" customHeight="false" outlineLevel="0" collapsed="false">
      <c r="A327" s="0" t="n">
        <v>3328.0943</v>
      </c>
      <c r="B327" s="0" t="n">
        <v>111.9317</v>
      </c>
      <c r="D327" s="0" t="n">
        <v>3328.0943</v>
      </c>
      <c r="E327" s="0" t="n">
        <v>39.1204</v>
      </c>
    </row>
    <row r="328" customFormat="false" ht="12.75" hidden="false" customHeight="false" outlineLevel="0" collapsed="false">
      <c r="A328" s="0" t="n">
        <v>3334.6431</v>
      </c>
      <c r="B328" s="0" t="n">
        <v>111.9317</v>
      </c>
      <c r="D328" s="0" t="n">
        <v>3334.6431</v>
      </c>
      <c r="E328" s="0" t="n">
        <v>39.2429</v>
      </c>
    </row>
    <row r="329" customFormat="false" ht="12.75" hidden="false" customHeight="false" outlineLevel="0" collapsed="false">
      <c r="A329" s="0" t="n">
        <v>3341.1919</v>
      </c>
      <c r="B329" s="0" t="n">
        <v>111.9317</v>
      </c>
      <c r="D329" s="0" t="n">
        <v>3341.1919</v>
      </c>
      <c r="E329" s="0" t="n">
        <v>39.3042</v>
      </c>
    </row>
    <row r="330" customFormat="false" ht="12.75" hidden="false" customHeight="false" outlineLevel="0" collapsed="false">
      <c r="A330" s="0" t="n">
        <v>3347.7407</v>
      </c>
      <c r="B330" s="0" t="n">
        <v>112.0631</v>
      </c>
      <c r="D330" s="0" t="n">
        <v>3347.7407</v>
      </c>
      <c r="E330" s="0" t="n">
        <v>39.3654</v>
      </c>
    </row>
    <row r="331" customFormat="false" ht="12.75" hidden="false" customHeight="false" outlineLevel="0" collapsed="false">
      <c r="A331" s="0" t="n">
        <v>3354.2895</v>
      </c>
      <c r="B331" s="0" t="n">
        <v>112.0631</v>
      </c>
      <c r="D331" s="0" t="n">
        <v>3354.2895</v>
      </c>
      <c r="E331" s="0" t="n">
        <v>39.488</v>
      </c>
    </row>
    <row r="332" customFormat="false" ht="12.75" hidden="false" customHeight="false" outlineLevel="0" collapsed="false">
      <c r="A332" s="0" t="n">
        <v>3360.8382</v>
      </c>
      <c r="B332" s="0" t="n">
        <v>112.0631</v>
      </c>
      <c r="D332" s="0" t="n">
        <v>3360.8382</v>
      </c>
      <c r="E332" s="0" t="n">
        <v>39.5492</v>
      </c>
    </row>
    <row r="333" customFormat="false" ht="12.75" hidden="false" customHeight="false" outlineLevel="0" collapsed="false">
      <c r="A333" s="0" t="n">
        <v>3367.387</v>
      </c>
      <c r="B333" s="0" t="n">
        <v>112.0631</v>
      </c>
      <c r="D333" s="0" t="n">
        <v>3367.387</v>
      </c>
      <c r="E333" s="0" t="n">
        <v>39.6718</v>
      </c>
    </row>
    <row r="334" customFormat="false" ht="12.75" hidden="false" customHeight="false" outlineLevel="0" collapsed="false">
      <c r="A334" s="0" t="n">
        <v>3373.9358</v>
      </c>
      <c r="B334" s="0" t="n">
        <v>112.1945</v>
      </c>
      <c r="D334" s="0" t="n">
        <v>3373.9358</v>
      </c>
      <c r="E334" s="0" t="n">
        <v>39.733</v>
      </c>
    </row>
    <row r="335" customFormat="false" ht="12.75" hidden="false" customHeight="false" outlineLevel="0" collapsed="false">
      <c r="A335" s="0" t="n">
        <v>3380.4846</v>
      </c>
      <c r="B335" s="0" t="n">
        <v>112.1945</v>
      </c>
      <c r="D335" s="0" t="n">
        <v>3380.4846</v>
      </c>
      <c r="E335" s="0" t="n">
        <v>39.8556</v>
      </c>
    </row>
    <row r="336" customFormat="false" ht="12.75" hidden="false" customHeight="false" outlineLevel="0" collapsed="false">
      <c r="A336" s="0" t="n">
        <v>3387.0334</v>
      </c>
      <c r="B336" s="0" t="n">
        <v>112.1945</v>
      </c>
      <c r="D336" s="0" t="n">
        <v>3387.0334</v>
      </c>
      <c r="E336" s="0" t="n">
        <v>39.9168</v>
      </c>
    </row>
    <row r="337" customFormat="false" ht="12.75" hidden="false" customHeight="false" outlineLevel="0" collapsed="false">
      <c r="A337" s="0" t="n">
        <v>3393.5822</v>
      </c>
      <c r="B337" s="0" t="n">
        <v>112.1945</v>
      </c>
      <c r="D337" s="0" t="n">
        <v>3393.5822</v>
      </c>
      <c r="E337" s="0" t="n">
        <v>39.9781</v>
      </c>
    </row>
    <row r="338" customFormat="false" ht="12.75" hidden="false" customHeight="false" outlineLevel="0" collapsed="false">
      <c r="A338" s="0" t="n">
        <v>3400.131</v>
      </c>
      <c r="B338" s="0" t="n">
        <v>112.1945</v>
      </c>
      <c r="D338" s="0" t="n">
        <v>3400.131</v>
      </c>
      <c r="E338" s="0" t="n">
        <v>40.1007</v>
      </c>
    </row>
    <row r="339" customFormat="false" ht="12.75" hidden="false" customHeight="false" outlineLevel="0" collapsed="false">
      <c r="A339" s="0" t="n">
        <v>3406.6798</v>
      </c>
      <c r="B339" s="0" t="n">
        <v>112.3259</v>
      </c>
      <c r="D339" s="0" t="n">
        <v>3406.6798</v>
      </c>
      <c r="E339" s="0" t="n">
        <v>40.1619</v>
      </c>
    </row>
    <row r="340" customFormat="false" ht="12.75" hidden="false" customHeight="false" outlineLevel="0" collapsed="false">
      <c r="A340" s="0" t="n">
        <v>3413.2286</v>
      </c>
      <c r="B340" s="0" t="n">
        <v>112.3259</v>
      </c>
      <c r="D340" s="0" t="n">
        <v>3413.2286</v>
      </c>
      <c r="E340" s="0" t="n">
        <v>40.2845</v>
      </c>
    </row>
    <row r="341" customFormat="false" ht="12.75" hidden="false" customHeight="false" outlineLevel="0" collapsed="false">
      <c r="A341" s="0" t="n">
        <v>3419.7773</v>
      </c>
      <c r="B341" s="0" t="n">
        <v>112.3259</v>
      </c>
      <c r="D341" s="0" t="n">
        <v>3419.7773</v>
      </c>
      <c r="E341" s="0" t="n">
        <v>40.3457</v>
      </c>
    </row>
    <row r="342" customFormat="false" ht="12.75" hidden="false" customHeight="false" outlineLevel="0" collapsed="false">
      <c r="A342" s="0" t="n">
        <v>3426.3261</v>
      </c>
      <c r="B342" s="0" t="n">
        <v>112.3259</v>
      </c>
      <c r="D342" s="0" t="n">
        <v>3426.3261</v>
      </c>
      <c r="E342" s="0" t="n">
        <v>40.4683</v>
      </c>
    </row>
    <row r="343" customFormat="false" ht="12.75" hidden="false" customHeight="false" outlineLevel="0" collapsed="false">
      <c r="A343" s="0" t="n">
        <v>3432.8749</v>
      </c>
      <c r="B343" s="0" t="n">
        <v>112.4573</v>
      </c>
      <c r="D343" s="0" t="n">
        <v>3432.8749</v>
      </c>
      <c r="E343" s="0" t="n">
        <v>40.5295</v>
      </c>
    </row>
    <row r="344" customFormat="false" ht="12.75" hidden="false" customHeight="false" outlineLevel="0" collapsed="false">
      <c r="A344" s="0" t="n">
        <v>3439.4237</v>
      </c>
      <c r="B344" s="0" t="n">
        <v>112.4573</v>
      </c>
      <c r="D344" s="0" t="n">
        <v>3439.4237</v>
      </c>
      <c r="E344" s="0" t="n">
        <v>40.6521</v>
      </c>
    </row>
    <row r="345" customFormat="false" ht="12.75" hidden="false" customHeight="false" outlineLevel="0" collapsed="false">
      <c r="A345" s="0" t="n">
        <v>3445.9725</v>
      </c>
      <c r="B345" s="0" t="n">
        <v>112.4573</v>
      </c>
      <c r="D345" s="0" t="n">
        <v>3445.9725</v>
      </c>
      <c r="E345" s="0" t="n">
        <v>40.7133</v>
      </c>
    </row>
    <row r="346" customFormat="false" ht="12.75" hidden="false" customHeight="false" outlineLevel="0" collapsed="false">
      <c r="A346" s="0" t="n">
        <v>3452.5213</v>
      </c>
      <c r="B346" s="0" t="n">
        <v>112.4573</v>
      </c>
      <c r="D346" s="0" t="n">
        <v>3452.5213</v>
      </c>
      <c r="E346" s="0" t="n">
        <v>40.7746</v>
      </c>
    </row>
    <row r="347" customFormat="false" ht="12.75" hidden="false" customHeight="false" outlineLevel="0" collapsed="false">
      <c r="A347" s="0" t="n">
        <v>3459.0701</v>
      </c>
      <c r="B347" s="0" t="n">
        <v>112.4573</v>
      </c>
      <c r="D347" s="0" t="n">
        <v>3459.0701</v>
      </c>
      <c r="E347" s="0" t="n">
        <v>40.8972</v>
      </c>
    </row>
    <row r="348" customFormat="false" ht="12.75" hidden="false" customHeight="false" outlineLevel="0" collapsed="false">
      <c r="A348" s="0" t="n">
        <v>3465.6189</v>
      </c>
      <c r="B348" s="0" t="n">
        <v>112.5887</v>
      </c>
      <c r="D348" s="0" t="n">
        <v>3465.6189</v>
      </c>
      <c r="E348" s="0" t="n">
        <v>40.9584</v>
      </c>
    </row>
    <row r="349" customFormat="false" ht="12.75" hidden="false" customHeight="false" outlineLevel="0" collapsed="false">
      <c r="A349" s="0" t="n">
        <v>3472.1676</v>
      </c>
      <c r="B349" s="0" t="n">
        <v>112.5887</v>
      </c>
      <c r="D349" s="0" t="n">
        <v>3472.1676</v>
      </c>
      <c r="E349" s="0" t="n">
        <v>41.081</v>
      </c>
    </row>
    <row r="350" customFormat="false" ht="12.75" hidden="false" customHeight="false" outlineLevel="0" collapsed="false">
      <c r="A350" s="0" t="n">
        <v>3478.7164</v>
      </c>
      <c r="B350" s="0" t="n">
        <v>112.5887</v>
      </c>
      <c r="D350" s="0" t="n">
        <v>3478.7164</v>
      </c>
      <c r="E350" s="0" t="n">
        <v>41.1422</v>
      </c>
    </row>
    <row r="351" customFormat="false" ht="12.75" hidden="false" customHeight="false" outlineLevel="0" collapsed="false">
      <c r="A351" s="0" t="n">
        <v>3485.2652</v>
      </c>
      <c r="B351" s="0" t="n">
        <v>112.5887</v>
      </c>
      <c r="D351" s="0" t="n">
        <v>3485.2652</v>
      </c>
      <c r="E351" s="0" t="n">
        <v>41.2648</v>
      </c>
    </row>
    <row r="352" customFormat="false" ht="12.75" hidden="false" customHeight="false" outlineLevel="0" collapsed="false">
      <c r="A352" s="0" t="n">
        <v>3491.814</v>
      </c>
      <c r="B352" s="0" t="n">
        <v>112.7201</v>
      </c>
      <c r="D352" s="0" t="n">
        <v>3491.814</v>
      </c>
      <c r="E352" s="0" t="n">
        <v>41.326</v>
      </c>
    </row>
    <row r="353" customFormat="false" ht="12.75" hidden="false" customHeight="false" outlineLevel="0" collapsed="false">
      <c r="A353" s="0" t="n">
        <v>3498.3628</v>
      </c>
      <c r="B353" s="0" t="n">
        <v>112.7201</v>
      </c>
      <c r="D353" s="0" t="n">
        <v>3498.3628</v>
      </c>
      <c r="E353" s="0" t="n">
        <v>41.4486</v>
      </c>
    </row>
    <row r="354" customFormat="false" ht="12.75" hidden="false" customHeight="false" outlineLevel="0" collapsed="false">
      <c r="A354" s="0" t="n">
        <v>3504.9116</v>
      </c>
      <c r="B354" s="0" t="n">
        <v>112.7201</v>
      </c>
      <c r="D354" s="0" t="n">
        <v>3504.9116</v>
      </c>
      <c r="E354" s="0" t="n">
        <v>41.5098</v>
      </c>
    </row>
    <row r="355" customFormat="false" ht="12.75" hidden="false" customHeight="false" outlineLevel="0" collapsed="false">
      <c r="A355" s="0" t="n">
        <v>3511.4604</v>
      </c>
      <c r="B355" s="0" t="n">
        <v>112.7201</v>
      </c>
      <c r="D355" s="0" t="n">
        <v>3511.4604</v>
      </c>
      <c r="E355" s="0" t="n">
        <v>41.6324</v>
      </c>
    </row>
    <row r="356" customFormat="false" ht="12.75" hidden="false" customHeight="false" outlineLevel="0" collapsed="false">
      <c r="A356" s="0" t="n">
        <v>3518.0092</v>
      </c>
      <c r="B356" s="0" t="n">
        <v>112.8515</v>
      </c>
      <c r="D356" s="0" t="n">
        <v>3518.0092</v>
      </c>
      <c r="E356" s="0" t="n">
        <v>41.6937</v>
      </c>
    </row>
    <row r="357" customFormat="false" ht="12.75" hidden="false" customHeight="false" outlineLevel="0" collapsed="false">
      <c r="A357" s="0" t="n">
        <v>3524.558</v>
      </c>
      <c r="B357" s="0" t="n">
        <v>112.8515</v>
      </c>
      <c r="D357" s="0" t="n">
        <v>3524.558</v>
      </c>
      <c r="E357" s="0" t="n">
        <v>41.7549</v>
      </c>
    </row>
    <row r="358" customFormat="false" ht="12.75" hidden="false" customHeight="false" outlineLevel="0" collapsed="false">
      <c r="A358" s="0" t="n">
        <v>3531.1067</v>
      </c>
      <c r="B358" s="0" t="n">
        <v>112.8515</v>
      </c>
      <c r="D358" s="0" t="n">
        <v>3531.1067</v>
      </c>
      <c r="E358" s="0" t="n">
        <v>41.8775</v>
      </c>
    </row>
    <row r="359" customFormat="false" ht="12.75" hidden="false" customHeight="false" outlineLevel="0" collapsed="false">
      <c r="A359" s="0" t="n">
        <v>3537.6555</v>
      </c>
      <c r="B359" s="0" t="n">
        <v>112.9829</v>
      </c>
      <c r="D359" s="0" t="n">
        <v>3537.6555</v>
      </c>
      <c r="E359" s="0" t="n">
        <v>41.9387</v>
      </c>
    </row>
    <row r="360" customFormat="false" ht="12.75" hidden="false" customHeight="false" outlineLevel="0" collapsed="false">
      <c r="A360" s="0" t="n">
        <v>3544.2043</v>
      </c>
      <c r="B360" s="0" t="n">
        <v>112.9829</v>
      </c>
      <c r="D360" s="0" t="n">
        <v>3544.2043</v>
      </c>
      <c r="E360" s="0" t="n">
        <v>42.0613</v>
      </c>
    </row>
    <row r="361" customFormat="false" ht="12.75" hidden="false" customHeight="false" outlineLevel="0" collapsed="false">
      <c r="A361" s="0" t="n">
        <v>3550.7531</v>
      </c>
      <c r="B361" s="0" t="n">
        <v>112.9829</v>
      </c>
      <c r="D361" s="0" t="n">
        <v>3550.7531</v>
      </c>
      <c r="E361" s="0" t="n">
        <v>42.1225</v>
      </c>
    </row>
    <row r="362" customFormat="false" ht="12.75" hidden="false" customHeight="false" outlineLevel="0" collapsed="false">
      <c r="A362" s="0" t="n">
        <v>3557.3019</v>
      </c>
      <c r="B362" s="0" t="n">
        <v>113.1143</v>
      </c>
      <c r="D362" s="0" t="n">
        <v>3557.3019</v>
      </c>
      <c r="E362" s="0" t="n">
        <v>42.2451</v>
      </c>
    </row>
    <row r="363" customFormat="false" ht="12.75" hidden="false" customHeight="false" outlineLevel="0" collapsed="false">
      <c r="A363" s="0" t="n">
        <v>3563.8507</v>
      </c>
      <c r="B363" s="0" t="n">
        <v>113.1143</v>
      </c>
      <c r="D363" s="0" t="n">
        <v>3563.8507</v>
      </c>
      <c r="E363" s="0" t="n">
        <v>42.3063</v>
      </c>
    </row>
    <row r="364" customFormat="false" ht="12.75" hidden="false" customHeight="false" outlineLevel="0" collapsed="false">
      <c r="A364" s="0" t="n">
        <v>3570.3995</v>
      </c>
      <c r="B364" s="0" t="n">
        <v>113.2457</v>
      </c>
      <c r="D364" s="0" t="n">
        <v>3570.3995</v>
      </c>
      <c r="E364" s="0" t="n">
        <v>42.4289</v>
      </c>
    </row>
    <row r="365" customFormat="false" ht="12.75" hidden="false" customHeight="false" outlineLevel="0" collapsed="false">
      <c r="A365" s="0" t="n">
        <v>3576.9483</v>
      </c>
      <c r="B365" s="0" t="n">
        <v>113.2457</v>
      </c>
      <c r="D365" s="0" t="n">
        <v>3576.9483</v>
      </c>
      <c r="E365" s="0" t="n">
        <v>42.4902</v>
      </c>
    </row>
    <row r="366" customFormat="false" ht="12.75" hidden="false" customHeight="false" outlineLevel="0" collapsed="false">
      <c r="A366" s="0" t="n">
        <v>3583.4971</v>
      </c>
      <c r="B366" s="0" t="n">
        <v>113.2457</v>
      </c>
      <c r="D366" s="0" t="n">
        <v>3583.4971</v>
      </c>
      <c r="E366" s="0" t="n">
        <v>42.6127</v>
      </c>
    </row>
    <row r="367" customFormat="false" ht="12.75" hidden="false" customHeight="false" outlineLevel="0" collapsed="false">
      <c r="A367" s="0" t="n">
        <v>3590.0458</v>
      </c>
      <c r="B367" s="0" t="n">
        <v>113.3771</v>
      </c>
      <c r="D367" s="0" t="n">
        <v>3590.0458</v>
      </c>
      <c r="E367" s="0" t="n">
        <v>42.674</v>
      </c>
    </row>
    <row r="368" customFormat="false" ht="12.75" hidden="false" customHeight="false" outlineLevel="0" collapsed="false">
      <c r="A368" s="0" t="n">
        <v>3596.5946</v>
      </c>
      <c r="B368" s="0" t="n">
        <v>113.3771</v>
      </c>
      <c r="D368" s="0" t="n">
        <v>3596.5946</v>
      </c>
      <c r="E368" s="0" t="n">
        <v>42.7965</v>
      </c>
    </row>
    <row r="369" customFormat="false" ht="12.75" hidden="false" customHeight="false" outlineLevel="0" collapsed="false">
      <c r="A369" s="0" t="n">
        <v>3603.1434</v>
      </c>
      <c r="B369" s="0" t="n">
        <v>113.5085</v>
      </c>
      <c r="D369" s="0" t="n">
        <v>3603.1434</v>
      </c>
      <c r="E369" s="0" t="n">
        <v>42.8578</v>
      </c>
    </row>
    <row r="370" customFormat="false" ht="12.75" hidden="false" customHeight="false" outlineLevel="0" collapsed="false">
      <c r="A370" s="0" t="n">
        <v>3609.6922</v>
      </c>
      <c r="B370" s="0" t="n">
        <v>113.5085</v>
      </c>
      <c r="D370" s="0" t="n">
        <v>3609.6922</v>
      </c>
      <c r="E370" s="0" t="n">
        <v>42.9803</v>
      </c>
    </row>
    <row r="371" customFormat="false" ht="12.75" hidden="false" customHeight="false" outlineLevel="0" collapsed="false">
      <c r="A371" s="0" t="n">
        <v>3616.241</v>
      </c>
      <c r="B371" s="0" t="n">
        <v>113.6399</v>
      </c>
      <c r="D371" s="0" t="n">
        <v>3616.241</v>
      </c>
      <c r="E371" s="0" t="n">
        <v>43.0416</v>
      </c>
    </row>
    <row r="372" customFormat="false" ht="12.75" hidden="false" customHeight="false" outlineLevel="0" collapsed="false">
      <c r="A372" s="0" t="n">
        <v>3622.7898</v>
      </c>
      <c r="B372" s="0" t="n">
        <v>113.6399</v>
      </c>
      <c r="D372" s="0" t="n">
        <v>3622.7898</v>
      </c>
      <c r="E372" s="0" t="n">
        <v>43.1641</v>
      </c>
    </row>
    <row r="373" customFormat="false" ht="12.75" hidden="false" customHeight="false" outlineLevel="0" collapsed="false">
      <c r="A373" s="0" t="n">
        <v>3629.3386</v>
      </c>
      <c r="B373" s="0" t="n">
        <v>113.7714</v>
      </c>
      <c r="D373" s="0" t="n">
        <v>3629.3386</v>
      </c>
      <c r="E373" s="0" t="n">
        <v>43.2867</v>
      </c>
    </row>
    <row r="374" customFormat="false" ht="12.75" hidden="false" customHeight="false" outlineLevel="0" collapsed="false">
      <c r="A374" s="0" t="n">
        <v>3635.8874</v>
      </c>
      <c r="B374" s="0" t="n">
        <v>113.7714</v>
      </c>
      <c r="D374" s="0" t="n">
        <v>3635.8874</v>
      </c>
      <c r="E374" s="0" t="n">
        <v>43.3479</v>
      </c>
    </row>
    <row r="375" customFormat="false" ht="12.75" hidden="false" customHeight="false" outlineLevel="0" collapsed="false">
      <c r="A375" s="0" t="n">
        <v>3642.4361</v>
      </c>
      <c r="B375" s="0" t="n">
        <v>113.9028</v>
      </c>
      <c r="D375" s="0" t="n">
        <v>3642.4361</v>
      </c>
      <c r="E375" s="0" t="n">
        <v>43.4092</v>
      </c>
    </row>
    <row r="376" customFormat="false" ht="12.75" hidden="false" customHeight="false" outlineLevel="0" collapsed="false">
      <c r="A376" s="0" t="n">
        <v>3648.9849</v>
      </c>
      <c r="B376" s="0" t="n">
        <v>114.0342</v>
      </c>
      <c r="D376" s="0" t="n">
        <v>3648.9849</v>
      </c>
      <c r="E376" s="0" t="n">
        <v>43.5317</v>
      </c>
    </row>
    <row r="377" customFormat="false" ht="12.75" hidden="false" customHeight="false" outlineLevel="0" collapsed="false">
      <c r="A377" s="0" t="n">
        <v>3655.5337</v>
      </c>
      <c r="B377" s="0" t="n">
        <v>114.0342</v>
      </c>
      <c r="D377" s="0" t="n">
        <v>3655.5337</v>
      </c>
      <c r="E377" s="0" t="n">
        <v>43.6543</v>
      </c>
    </row>
    <row r="378" customFormat="false" ht="12.75" hidden="false" customHeight="false" outlineLevel="0" collapsed="false">
      <c r="A378" s="0" t="n">
        <v>3662.0825</v>
      </c>
      <c r="B378" s="0" t="n">
        <v>114.1656</v>
      </c>
      <c r="D378" s="0" t="n">
        <v>3662.0825</v>
      </c>
      <c r="E378" s="0" t="n">
        <v>43.7155</v>
      </c>
    </row>
    <row r="379" customFormat="false" ht="12.75" hidden="false" customHeight="false" outlineLevel="0" collapsed="false">
      <c r="A379" s="0" t="n">
        <v>3668.6313</v>
      </c>
      <c r="B379" s="0" t="n">
        <v>114.297</v>
      </c>
      <c r="D379" s="0" t="n">
        <v>3668.6313</v>
      </c>
      <c r="E379" s="0" t="n">
        <v>43.8381</v>
      </c>
    </row>
    <row r="380" customFormat="false" ht="12.75" hidden="false" customHeight="false" outlineLevel="0" collapsed="false">
      <c r="A380" s="0" t="n">
        <v>3675.1801</v>
      </c>
      <c r="B380" s="0" t="n">
        <v>114.297</v>
      </c>
      <c r="D380" s="0" t="n">
        <v>3675.1801</v>
      </c>
      <c r="E380" s="0" t="n">
        <v>43.9606</v>
      </c>
    </row>
    <row r="381" customFormat="false" ht="12.75" hidden="false" customHeight="false" outlineLevel="0" collapsed="false">
      <c r="A381" s="0" t="n">
        <v>3681.7289</v>
      </c>
      <c r="B381" s="0" t="n">
        <v>114.4284</v>
      </c>
      <c r="D381" s="0" t="n">
        <v>3681.7289</v>
      </c>
      <c r="E381" s="0" t="n">
        <v>44.0219</v>
      </c>
    </row>
    <row r="382" customFormat="false" ht="12.75" hidden="false" customHeight="false" outlineLevel="0" collapsed="false">
      <c r="A382" s="0" t="n">
        <v>3688.2777</v>
      </c>
      <c r="B382" s="0" t="n">
        <v>114.5598</v>
      </c>
      <c r="D382" s="0" t="n">
        <v>3688.2777</v>
      </c>
      <c r="E382" s="0" t="n">
        <v>44.1444</v>
      </c>
    </row>
    <row r="383" customFormat="false" ht="12.75" hidden="false" customHeight="false" outlineLevel="0" collapsed="false">
      <c r="A383" s="0" t="n">
        <v>3694.8265</v>
      </c>
      <c r="B383" s="0" t="n">
        <v>114.5598</v>
      </c>
      <c r="D383" s="0" t="n">
        <v>3694.8265</v>
      </c>
      <c r="E383" s="0" t="n">
        <v>44.267</v>
      </c>
    </row>
    <row r="384" customFormat="false" ht="12.75" hidden="false" customHeight="false" outlineLevel="0" collapsed="false">
      <c r="A384" s="0" t="n">
        <v>3701.3752</v>
      </c>
      <c r="B384" s="0" t="n">
        <v>114.6912</v>
      </c>
      <c r="D384" s="0" t="n">
        <v>3701.3752</v>
      </c>
      <c r="E384" s="0" t="n">
        <v>44.3895</v>
      </c>
    </row>
    <row r="385" customFormat="false" ht="12.75" hidden="false" customHeight="false" outlineLevel="0" collapsed="false">
      <c r="A385" s="0" t="n">
        <v>3707.924</v>
      </c>
      <c r="B385" s="0" t="n">
        <v>114.8226</v>
      </c>
      <c r="D385" s="0" t="n">
        <v>3707.924</v>
      </c>
      <c r="E385" s="0" t="n">
        <v>44.512</v>
      </c>
    </row>
    <row r="386" customFormat="false" ht="12.75" hidden="false" customHeight="false" outlineLevel="0" collapsed="false">
      <c r="A386" s="0" t="n">
        <v>3714.4728</v>
      </c>
      <c r="B386" s="0" t="n">
        <v>114.8226</v>
      </c>
      <c r="D386" s="0" t="n">
        <v>3714.4728</v>
      </c>
      <c r="E386" s="0" t="n">
        <v>44.5733</v>
      </c>
    </row>
    <row r="387" customFormat="false" ht="12.75" hidden="false" customHeight="false" outlineLevel="0" collapsed="false">
      <c r="A387" s="0" t="n">
        <v>3721.0216</v>
      </c>
      <c r="B387" s="0" t="n">
        <v>114.954</v>
      </c>
      <c r="D387" s="0" t="n">
        <v>3721.0216</v>
      </c>
      <c r="E387" s="0" t="n">
        <v>44.6958</v>
      </c>
    </row>
    <row r="388" customFormat="false" ht="12.75" hidden="false" customHeight="false" outlineLevel="0" collapsed="false">
      <c r="A388" s="0" t="n">
        <v>3727.5704</v>
      </c>
      <c r="B388" s="0" t="n">
        <v>115.2168</v>
      </c>
      <c r="D388" s="0" t="n">
        <v>3727.5704</v>
      </c>
      <c r="E388" s="0" t="n">
        <v>44.7571</v>
      </c>
    </row>
    <row r="389" customFormat="false" ht="12.75" hidden="false" customHeight="false" outlineLevel="0" collapsed="false">
      <c r="A389" s="0" t="n">
        <v>3734.1192</v>
      </c>
      <c r="B389" s="0" t="n">
        <v>115.2168</v>
      </c>
      <c r="D389" s="0" t="n">
        <v>3734.1192</v>
      </c>
      <c r="E389" s="0" t="n">
        <v>44.8796</v>
      </c>
    </row>
    <row r="390" customFormat="false" ht="12.75" hidden="false" customHeight="false" outlineLevel="0" collapsed="false">
      <c r="A390" s="0" t="n">
        <v>3740.668</v>
      </c>
      <c r="B390" s="0" t="n">
        <v>115.3482</v>
      </c>
      <c r="D390" s="0" t="n">
        <v>3740.668</v>
      </c>
      <c r="E390" s="0" t="n">
        <v>45.0022</v>
      </c>
    </row>
    <row r="391" customFormat="false" ht="12.75" hidden="false" customHeight="false" outlineLevel="0" collapsed="false">
      <c r="A391" s="0" t="n">
        <v>3747.2168</v>
      </c>
      <c r="B391" s="0" t="n">
        <v>115.4796</v>
      </c>
      <c r="D391" s="0" t="n">
        <v>3747.2168</v>
      </c>
      <c r="E391" s="0" t="n">
        <v>45.1247</v>
      </c>
    </row>
    <row r="392" customFormat="false" ht="12.75" hidden="false" customHeight="false" outlineLevel="0" collapsed="false">
      <c r="A392" s="0" t="n">
        <v>3753.7656</v>
      </c>
      <c r="B392" s="0" t="n">
        <v>115.4796</v>
      </c>
      <c r="D392" s="0" t="n">
        <v>3753.7656</v>
      </c>
      <c r="E392" s="0" t="n">
        <v>45.2473</v>
      </c>
    </row>
    <row r="393" customFormat="false" ht="12.75" hidden="false" customHeight="false" outlineLevel="0" collapsed="false">
      <c r="A393" s="0" t="n">
        <v>3760.3143</v>
      </c>
      <c r="B393" s="0" t="n">
        <v>115.611</v>
      </c>
      <c r="D393" s="0" t="n">
        <v>3760.3143</v>
      </c>
      <c r="E393" s="0" t="n">
        <v>45.3698</v>
      </c>
    </row>
    <row r="394" customFormat="false" ht="12.75" hidden="false" customHeight="false" outlineLevel="0" collapsed="false">
      <c r="A394" s="0" t="n">
        <v>3766.8631</v>
      </c>
      <c r="B394" s="0" t="n">
        <v>115.7424</v>
      </c>
      <c r="D394" s="0" t="n">
        <v>3766.8631</v>
      </c>
      <c r="E394" s="0" t="n">
        <v>45.4923</v>
      </c>
    </row>
    <row r="395" customFormat="false" ht="12.75" hidden="false" customHeight="false" outlineLevel="0" collapsed="false">
      <c r="A395" s="0" t="n">
        <v>3773.4119</v>
      </c>
      <c r="B395" s="0" t="n">
        <v>115.8739</v>
      </c>
      <c r="D395" s="0" t="n">
        <v>3773.4119</v>
      </c>
      <c r="E395" s="0" t="n">
        <v>45.6149</v>
      </c>
    </row>
    <row r="396" customFormat="false" ht="12.75" hidden="false" customHeight="false" outlineLevel="0" collapsed="false">
      <c r="A396" s="0" t="n">
        <v>3779.9607</v>
      </c>
      <c r="B396" s="0" t="n">
        <v>115.8739</v>
      </c>
      <c r="D396" s="0" t="n">
        <v>3779.9607</v>
      </c>
      <c r="E396" s="0" t="n">
        <v>45.7374</v>
      </c>
    </row>
    <row r="397" customFormat="false" ht="12.75" hidden="false" customHeight="false" outlineLevel="0" collapsed="false">
      <c r="A397" s="0" t="n">
        <v>3786.5095</v>
      </c>
      <c r="B397" s="0" t="n">
        <v>116.0053</v>
      </c>
      <c r="D397" s="0" t="n">
        <v>3786.5095</v>
      </c>
      <c r="E397" s="0" t="n">
        <v>45.86</v>
      </c>
    </row>
    <row r="398" customFormat="false" ht="12.75" hidden="false" customHeight="false" outlineLevel="0" collapsed="false">
      <c r="A398" s="0" t="n">
        <v>3793.0583</v>
      </c>
      <c r="B398" s="0" t="n">
        <v>116.1367</v>
      </c>
      <c r="D398" s="0" t="n">
        <v>3793.0583</v>
      </c>
      <c r="E398" s="0" t="n">
        <v>45.9825</v>
      </c>
    </row>
    <row r="399" customFormat="false" ht="12.75" hidden="false" customHeight="false" outlineLevel="0" collapsed="false">
      <c r="A399" s="0" t="n">
        <v>3799.6071</v>
      </c>
      <c r="B399" s="0" t="n">
        <v>116.2681</v>
      </c>
      <c r="D399" s="0" t="n">
        <v>3799.6071</v>
      </c>
      <c r="E399" s="0" t="n">
        <v>46.105</v>
      </c>
    </row>
    <row r="400" customFormat="false" ht="12.75" hidden="false" customHeight="false" outlineLevel="0" collapsed="false">
      <c r="A400" s="0" t="n">
        <v>3806.1559</v>
      </c>
      <c r="B400" s="0" t="n">
        <v>116.3995</v>
      </c>
      <c r="D400" s="0" t="n">
        <v>3806.1559</v>
      </c>
      <c r="E400" s="0" t="n">
        <v>46.2276</v>
      </c>
    </row>
    <row r="401" customFormat="false" ht="12.75" hidden="false" customHeight="false" outlineLevel="0" collapsed="false">
      <c r="A401" s="0" t="n">
        <v>3812.7046</v>
      </c>
      <c r="B401" s="0" t="n">
        <v>116.3995</v>
      </c>
      <c r="D401" s="0" t="n">
        <v>3812.7046</v>
      </c>
      <c r="E401" s="0" t="n">
        <v>46.3501</v>
      </c>
    </row>
    <row r="402" customFormat="false" ht="12.75" hidden="false" customHeight="false" outlineLevel="0" collapsed="false">
      <c r="A402" s="0" t="n">
        <v>3819.2534</v>
      </c>
      <c r="B402" s="0" t="n">
        <v>116.5309</v>
      </c>
      <c r="D402" s="0" t="n">
        <v>3819.2534</v>
      </c>
      <c r="E402" s="0" t="n">
        <v>46.4726</v>
      </c>
    </row>
    <row r="403" customFormat="false" ht="12.75" hidden="false" customHeight="false" outlineLevel="0" collapsed="false">
      <c r="A403" s="0" t="n">
        <v>3825.8022</v>
      </c>
      <c r="B403" s="0" t="n">
        <v>116.6623</v>
      </c>
      <c r="D403" s="0" t="n">
        <v>3825.8022</v>
      </c>
      <c r="E403" s="0" t="n">
        <v>46.6565</v>
      </c>
    </row>
    <row r="404" customFormat="false" ht="12.75" hidden="false" customHeight="false" outlineLevel="0" collapsed="false">
      <c r="A404" s="0" t="n">
        <v>3832.351</v>
      </c>
      <c r="B404" s="0" t="n">
        <v>116.7937</v>
      </c>
      <c r="D404" s="0" t="n">
        <v>3832.351</v>
      </c>
      <c r="E404" s="0" t="n">
        <v>46.779</v>
      </c>
    </row>
    <row r="405" customFormat="false" ht="12.75" hidden="false" customHeight="false" outlineLevel="0" collapsed="false">
      <c r="A405" s="0" t="n">
        <v>3838.8998</v>
      </c>
      <c r="B405" s="0" t="n">
        <v>116.9251</v>
      </c>
      <c r="D405" s="0" t="n">
        <v>3838.8998</v>
      </c>
      <c r="E405" s="0" t="n">
        <v>46.9015</v>
      </c>
    </row>
    <row r="406" customFormat="false" ht="12.75" hidden="false" customHeight="false" outlineLevel="0" collapsed="false">
      <c r="A406" s="0" t="n">
        <v>3845.4486</v>
      </c>
      <c r="B406" s="0" t="n">
        <v>117.0565</v>
      </c>
      <c r="D406" s="0" t="n">
        <v>3845.4486</v>
      </c>
      <c r="E406" s="0" t="n">
        <v>47.0241</v>
      </c>
    </row>
    <row r="407" customFormat="false" ht="12.75" hidden="false" customHeight="false" outlineLevel="0" collapsed="false">
      <c r="A407" s="0" t="n">
        <v>3851.9974</v>
      </c>
      <c r="B407" s="0" t="n">
        <v>117.0565</v>
      </c>
      <c r="D407" s="0" t="n">
        <v>3851.9974</v>
      </c>
      <c r="E407" s="0" t="n">
        <v>47.1466</v>
      </c>
    </row>
    <row r="408" customFormat="false" ht="12.75" hidden="false" customHeight="false" outlineLevel="0" collapsed="false">
      <c r="A408" s="0" t="n">
        <v>3858.5462</v>
      </c>
      <c r="B408" s="0" t="n">
        <v>117.1879</v>
      </c>
      <c r="D408" s="0" t="n">
        <v>3858.5462</v>
      </c>
      <c r="E408" s="0" t="n">
        <v>47.2691</v>
      </c>
    </row>
    <row r="409" customFormat="false" ht="12.75" hidden="false" customHeight="false" outlineLevel="0" collapsed="false">
      <c r="A409" s="0" t="n">
        <v>3865.095</v>
      </c>
      <c r="B409" s="0" t="n">
        <v>117.3193</v>
      </c>
      <c r="D409" s="0" t="n">
        <v>3865.095</v>
      </c>
      <c r="E409" s="0" t="n">
        <v>47.3917</v>
      </c>
    </row>
    <row r="410" customFormat="false" ht="12.75" hidden="false" customHeight="false" outlineLevel="0" collapsed="false">
      <c r="A410" s="0" t="n">
        <v>3871.6437</v>
      </c>
      <c r="B410" s="0" t="n">
        <v>117.4507</v>
      </c>
      <c r="D410" s="0" t="n">
        <v>3871.6437</v>
      </c>
      <c r="E410" s="0" t="n">
        <v>47.5142</v>
      </c>
    </row>
    <row r="411" customFormat="false" ht="12.75" hidden="false" customHeight="false" outlineLevel="0" collapsed="false">
      <c r="A411" s="0" t="n">
        <v>3878.1925</v>
      </c>
      <c r="B411" s="0" t="n">
        <v>117.4507</v>
      </c>
      <c r="D411" s="0" t="n">
        <v>3878.1925</v>
      </c>
      <c r="E411" s="0" t="n">
        <v>47.6368</v>
      </c>
    </row>
    <row r="412" customFormat="false" ht="12.75" hidden="false" customHeight="false" outlineLevel="0" collapsed="false">
      <c r="A412" s="0" t="n">
        <v>3884.7413</v>
      </c>
      <c r="B412" s="0" t="n">
        <v>117.5821</v>
      </c>
      <c r="D412" s="0" t="n">
        <v>3884.7413</v>
      </c>
      <c r="E412" s="0" t="n">
        <v>47.7593</v>
      </c>
    </row>
    <row r="413" customFormat="false" ht="12.75" hidden="false" customHeight="false" outlineLevel="0" collapsed="false">
      <c r="A413" s="0" t="n">
        <v>3891.2901</v>
      </c>
      <c r="B413" s="0" t="n">
        <v>117.7135</v>
      </c>
      <c r="D413" s="0" t="n">
        <v>3891.2901</v>
      </c>
      <c r="E413" s="0" t="n">
        <v>47.8818</v>
      </c>
    </row>
    <row r="414" customFormat="false" ht="12.75" hidden="false" customHeight="false" outlineLevel="0" collapsed="false">
      <c r="A414" s="0" t="n">
        <v>3897.8389</v>
      </c>
      <c r="B414" s="0" t="n">
        <v>117.7135</v>
      </c>
      <c r="D414" s="0" t="n">
        <v>3897.8389</v>
      </c>
      <c r="E414" s="0" t="n">
        <v>48.0044</v>
      </c>
    </row>
    <row r="415" customFormat="false" ht="12.75" hidden="false" customHeight="false" outlineLevel="0" collapsed="false">
      <c r="A415" s="0" t="n">
        <v>3904.3877</v>
      </c>
      <c r="B415" s="0" t="n">
        <v>117.8449</v>
      </c>
      <c r="D415" s="0" t="n">
        <v>3904.3877</v>
      </c>
      <c r="E415" s="0" t="n">
        <v>48.1269</v>
      </c>
    </row>
    <row r="416" customFormat="false" ht="12.75" hidden="false" customHeight="false" outlineLevel="0" collapsed="false">
      <c r="A416" s="0" t="n">
        <v>3910.9365</v>
      </c>
      <c r="B416" s="0" t="n">
        <v>117.9763</v>
      </c>
      <c r="D416" s="0" t="n">
        <v>3910.9365</v>
      </c>
      <c r="E416" s="0" t="n">
        <v>48.2495</v>
      </c>
    </row>
    <row r="417" customFormat="false" ht="12.75" hidden="false" customHeight="false" outlineLevel="0" collapsed="false">
      <c r="A417" s="0" t="n">
        <v>3917.4853</v>
      </c>
      <c r="B417" s="0" t="n">
        <v>117.9763</v>
      </c>
      <c r="D417" s="0" t="n">
        <v>3917.4853</v>
      </c>
      <c r="E417" s="0" t="n">
        <v>48.372</v>
      </c>
    </row>
    <row r="418" customFormat="false" ht="12.75" hidden="false" customHeight="false" outlineLevel="0" collapsed="false">
      <c r="A418" s="0" t="n">
        <v>3924.0341</v>
      </c>
      <c r="B418" s="0" t="n">
        <v>118.1078</v>
      </c>
      <c r="D418" s="0" t="n">
        <v>3924.0341</v>
      </c>
      <c r="E418" s="0" t="n">
        <v>48.4945</v>
      </c>
    </row>
    <row r="419" customFormat="false" ht="12.75" hidden="false" customHeight="false" outlineLevel="0" collapsed="false">
      <c r="A419" s="0" t="n">
        <v>3930.5828</v>
      </c>
      <c r="B419" s="0" t="n">
        <v>118.2392</v>
      </c>
      <c r="D419" s="0" t="n">
        <v>3930.5828</v>
      </c>
      <c r="E419" s="0" t="n">
        <v>48.6171</v>
      </c>
    </row>
    <row r="420" customFormat="false" ht="12.75" hidden="false" customHeight="false" outlineLevel="0" collapsed="false">
      <c r="A420" s="0" t="n">
        <v>3937.1316</v>
      </c>
      <c r="B420" s="0" t="n">
        <v>118.2392</v>
      </c>
      <c r="D420" s="0" t="n">
        <v>3937.1316</v>
      </c>
      <c r="E420" s="0" t="n">
        <v>48.7396</v>
      </c>
    </row>
    <row r="421" customFormat="false" ht="12.75" hidden="false" customHeight="false" outlineLevel="0" collapsed="false">
      <c r="A421" s="0" t="n">
        <v>3943.6804</v>
      </c>
      <c r="B421" s="0" t="n">
        <v>118.3706</v>
      </c>
      <c r="D421" s="0" t="n">
        <v>3943.6804</v>
      </c>
      <c r="E421" s="0" t="n">
        <v>48.8009</v>
      </c>
    </row>
    <row r="422" customFormat="false" ht="12.75" hidden="false" customHeight="false" outlineLevel="0" collapsed="false">
      <c r="A422" s="0" t="n">
        <v>3950.2292</v>
      </c>
      <c r="B422" s="0" t="n">
        <v>118.3706</v>
      </c>
      <c r="D422" s="0" t="n">
        <v>3950.2292</v>
      </c>
      <c r="E422" s="0" t="n">
        <v>48.9234</v>
      </c>
    </row>
    <row r="423" customFormat="false" ht="12.75" hidden="false" customHeight="false" outlineLevel="0" collapsed="false">
      <c r="A423" s="0" t="n">
        <v>3956.778</v>
      </c>
      <c r="B423" s="0" t="n">
        <v>118.502</v>
      </c>
      <c r="D423" s="0" t="n">
        <v>3956.778</v>
      </c>
      <c r="E423" s="0" t="n">
        <v>49.046</v>
      </c>
    </row>
    <row r="424" customFormat="false" ht="12.75" hidden="false" customHeight="false" outlineLevel="0" collapsed="false">
      <c r="A424" s="0" t="n">
        <v>3963.3268</v>
      </c>
      <c r="B424" s="0" t="n">
        <v>118.502</v>
      </c>
      <c r="D424" s="0" t="n">
        <v>3963.3268</v>
      </c>
      <c r="E424" s="0" t="n">
        <v>49.1685</v>
      </c>
    </row>
    <row r="425" customFormat="false" ht="12.75" hidden="false" customHeight="false" outlineLevel="0" collapsed="false">
      <c r="A425" s="0" t="n">
        <v>3969.8756</v>
      </c>
      <c r="B425" s="0" t="n">
        <v>118.6334</v>
      </c>
      <c r="D425" s="0" t="n">
        <v>3969.8756</v>
      </c>
      <c r="E425" s="0" t="n">
        <v>49.291</v>
      </c>
    </row>
    <row r="426" customFormat="false" ht="12.75" hidden="false" customHeight="false" outlineLevel="0" collapsed="false">
      <c r="A426" s="0" t="n">
        <v>3976.4244</v>
      </c>
      <c r="B426" s="0" t="n">
        <v>118.6334</v>
      </c>
      <c r="D426" s="0" t="n">
        <v>3976.4244</v>
      </c>
      <c r="E426" s="0" t="n">
        <v>49.4136</v>
      </c>
    </row>
    <row r="427" customFormat="false" ht="12.75" hidden="false" customHeight="false" outlineLevel="0" collapsed="false">
      <c r="A427" s="0" t="n">
        <v>3982.9731</v>
      </c>
      <c r="B427" s="0" t="n">
        <v>118.7648</v>
      </c>
      <c r="D427" s="0" t="n">
        <v>3982.9731</v>
      </c>
      <c r="E427" s="0" t="n">
        <v>49.5361</v>
      </c>
    </row>
    <row r="428" customFormat="false" ht="12.75" hidden="false" customHeight="false" outlineLevel="0" collapsed="false">
      <c r="A428" s="0" t="n">
        <v>3989.5219</v>
      </c>
      <c r="B428" s="0" t="n">
        <v>118.7648</v>
      </c>
      <c r="D428" s="0" t="n">
        <v>3989.5219</v>
      </c>
      <c r="E428" s="0" t="n">
        <v>49.5974</v>
      </c>
    </row>
    <row r="429" customFormat="false" ht="12.75" hidden="false" customHeight="false" outlineLevel="0" collapsed="false">
      <c r="A429" s="0" t="n">
        <v>3996.0707</v>
      </c>
      <c r="B429" s="0" t="n">
        <v>118.8962</v>
      </c>
      <c r="D429" s="0" t="n">
        <v>3996.0707</v>
      </c>
      <c r="E429" s="0" t="n">
        <v>49.7199</v>
      </c>
    </row>
    <row r="430" customFormat="false" ht="12.75" hidden="false" customHeight="false" outlineLevel="0" collapsed="false">
      <c r="A430" s="0" t="n">
        <v>4002.6195</v>
      </c>
      <c r="B430" s="0" t="n">
        <v>118.8962</v>
      </c>
      <c r="D430" s="0" t="n">
        <v>4002.6195</v>
      </c>
      <c r="E430" s="0" t="n">
        <v>49.8425</v>
      </c>
    </row>
    <row r="431" customFormat="false" ht="12.75" hidden="false" customHeight="false" outlineLevel="0" collapsed="false">
      <c r="A431" s="0" t="n">
        <v>4009.1683</v>
      </c>
      <c r="B431" s="0" t="n">
        <v>119.0276</v>
      </c>
      <c r="D431" s="0" t="n">
        <v>4009.1683</v>
      </c>
      <c r="E431" s="0" t="n">
        <v>49.965</v>
      </c>
    </row>
    <row r="432" customFormat="false" ht="12.75" hidden="false" customHeight="false" outlineLevel="0" collapsed="false">
      <c r="A432" s="0" t="n">
        <v>4015.7171</v>
      </c>
      <c r="B432" s="0" t="n">
        <v>119.0276</v>
      </c>
      <c r="D432" s="0" t="n">
        <v>4015.7171</v>
      </c>
      <c r="E432" s="0" t="n">
        <v>50.0875</v>
      </c>
    </row>
    <row r="433" customFormat="false" ht="12.75" hidden="false" customHeight="false" outlineLevel="0" collapsed="false">
      <c r="A433" s="0" t="n">
        <v>4022.2659</v>
      </c>
      <c r="B433" s="0" t="n">
        <v>119.0276</v>
      </c>
      <c r="D433" s="0" t="n">
        <v>4022.2659</v>
      </c>
      <c r="E433" s="0" t="n">
        <v>50.2101</v>
      </c>
    </row>
    <row r="434" customFormat="false" ht="12.75" hidden="false" customHeight="false" outlineLevel="0" collapsed="false">
      <c r="A434" s="0" t="n">
        <v>4028.8147</v>
      </c>
      <c r="B434" s="0" t="n">
        <v>119.159</v>
      </c>
      <c r="D434" s="0" t="n">
        <v>4028.8147</v>
      </c>
      <c r="E434" s="0" t="n">
        <v>50.2713</v>
      </c>
    </row>
    <row r="435" customFormat="false" ht="12.75" hidden="false" customHeight="false" outlineLevel="0" collapsed="false">
      <c r="A435" s="0" t="n">
        <v>4035.3635</v>
      </c>
      <c r="B435" s="0" t="n">
        <v>119.159</v>
      </c>
      <c r="D435" s="0" t="n">
        <v>4035.3635</v>
      </c>
      <c r="E435" s="0" t="n">
        <v>50.3939</v>
      </c>
    </row>
    <row r="436" customFormat="false" ht="12.75" hidden="false" customHeight="false" outlineLevel="0" collapsed="false">
      <c r="A436" s="0" t="n">
        <v>4041.9122</v>
      </c>
      <c r="B436" s="0" t="n">
        <v>119.2904</v>
      </c>
      <c r="D436" s="0" t="n">
        <v>4041.9122</v>
      </c>
      <c r="E436" s="0" t="n">
        <v>50.5164</v>
      </c>
    </row>
    <row r="437" customFormat="false" ht="12.75" hidden="false" customHeight="false" outlineLevel="0" collapsed="false">
      <c r="A437" s="0" t="n">
        <v>4048.461</v>
      </c>
      <c r="B437" s="0" t="n">
        <v>119.2904</v>
      </c>
      <c r="D437" s="0" t="n">
        <v>4048.461</v>
      </c>
      <c r="E437" s="0" t="n">
        <v>50.6389</v>
      </c>
    </row>
    <row r="438" customFormat="false" ht="12.75" hidden="false" customHeight="false" outlineLevel="0" collapsed="false">
      <c r="A438" s="0" t="n">
        <v>4055.0098</v>
      </c>
      <c r="B438" s="0" t="n">
        <v>119.2904</v>
      </c>
      <c r="D438" s="0" t="n">
        <v>4055.0098</v>
      </c>
      <c r="E438" s="0" t="n">
        <v>50.7002</v>
      </c>
    </row>
    <row r="439" customFormat="false" ht="12.75" hidden="false" customHeight="false" outlineLevel="0" collapsed="false">
      <c r="A439" s="0" t="n">
        <v>4061.5586</v>
      </c>
      <c r="B439" s="0" t="n">
        <v>119.4218</v>
      </c>
      <c r="D439" s="0" t="n">
        <v>4061.5586</v>
      </c>
      <c r="E439" s="0" t="n">
        <v>50.8228</v>
      </c>
    </row>
    <row r="440" customFormat="false" ht="12.75" hidden="false" customHeight="false" outlineLevel="0" collapsed="false">
      <c r="A440" s="0" t="n">
        <v>4068.1074</v>
      </c>
      <c r="B440" s="0" t="n">
        <v>119.4218</v>
      </c>
      <c r="D440" s="0" t="n">
        <v>4068.1074</v>
      </c>
      <c r="E440" s="0" t="n">
        <v>50.9453</v>
      </c>
    </row>
    <row r="441" customFormat="false" ht="12.75" hidden="false" customHeight="false" outlineLevel="0" collapsed="false">
      <c r="A441" s="0" t="n">
        <v>4074.6562</v>
      </c>
      <c r="B441" s="0" t="n">
        <v>119.4218</v>
      </c>
      <c r="D441" s="0" t="n">
        <v>4074.6562</v>
      </c>
      <c r="E441" s="0" t="n">
        <v>51.0066</v>
      </c>
    </row>
    <row r="442" customFormat="false" ht="12.75" hidden="false" customHeight="false" outlineLevel="0" collapsed="false">
      <c r="A442" s="0" t="n">
        <v>4081.205</v>
      </c>
      <c r="B442" s="0" t="n">
        <v>119.5532</v>
      </c>
      <c r="D442" s="0" t="n">
        <v>4081.205</v>
      </c>
      <c r="E442" s="0" t="n">
        <v>51.1291</v>
      </c>
    </row>
    <row r="443" customFormat="false" ht="12.75" hidden="false" customHeight="false" outlineLevel="0" collapsed="false">
      <c r="A443" s="0" t="n">
        <v>4087.7538</v>
      </c>
      <c r="B443" s="0" t="n">
        <v>119.5532</v>
      </c>
      <c r="D443" s="0" t="n">
        <v>4087.7538</v>
      </c>
      <c r="E443" s="0" t="n">
        <v>51.1904</v>
      </c>
    </row>
    <row r="444" customFormat="false" ht="12.75" hidden="false" customHeight="false" outlineLevel="0" collapsed="false">
      <c r="A444" s="0" t="n">
        <v>4094.3026</v>
      </c>
      <c r="B444" s="0" t="n">
        <v>119.5532</v>
      </c>
      <c r="D444" s="0" t="n">
        <v>4094.3026</v>
      </c>
      <c r="E444" s="0" t="n">
        <v>51.3129</v>
      </c>
    </row>
    <row r="445" customFormat="false" ht="12.75" hidden="false" customHeight="false" outlineLevel="0" collapsed="false">
      <c r="A445" s="0" t="n">
        <v>4100.8513</v>
      </c>
      <c r="B445" s="0" t="n">
        <v>119.6846</v>
      </c>
      <c r="D445" s="0" t="n">
        <v>4100.8513</v>
      </c>
      <c r="E445" s="0" t="n">
        <v>51.3742</v>
      </c>
    </row>
    <row r="446" customFormat="false" ht="12.75" hidden="false" customHeight="false" outlineLevel="0" collapsed="false">
      <c r="A446" s="0" t="n">
        <v>4107.4001</v>
      </c>
      <c r="B446" s="0" t="n">
        <v>119.6846</v>
      </c>
      <c r="D446" s="0" t="n">
        <v>4107.4001</v>
      </c>
      <c r="E446" s="0" t="n">
        <v>51.4967</v>
      </c>
    </row>
    <row r="447" customFormat="false" ht="12.75" hidden="false" customHeight="false" outlineLevel="0" collapsed="false">
      <c r="A447" s="0" t="n">
        <v>4113.9489</v>
      </c>
      <c r="B447" s="0" t="n">
        <v>119.6846</v>
      </c>
      <c r="D447" s="0" t="n">
        <v>4113.9489</v>
      </c>
      <c r="E447" s="0" t="n">
        <v>51.558</v>
      </c>
    </row>
    <row r="448" customFormat="false" ht="12.75" hidden="false" customHeight="false" outlineLevel="0" collapsed="false">
      <c r="A448" s="0" t="n">
        <v>4120.4977</v>
      </c>
      <c r="B448" s="0" t="n">
        <v>119.6846</v>
      </c>
      <c r="D448" s="0" t="n">
        <v>4120.4977</v>
      </c>
      <c r="E448" s="0" t="n">
        <v>51.6805</v>
      </c>
    </row>
    <row r="449" customFormat="false" ht="12.75" hidden="false" customHeight="false" outlineLevel="0" collapsed="false">
      <c r="A449" s="0" t="n">
        <v>4127.0465</v>
      </c>
      <c r="B449" s="0" t="n">
        <v>119.816</v>
      </c>
      <c r="D449" s="0" t="n">
        <v>4127.0465</v>
      </c>
      <c r="E449" s="0" t="n">
        <v>51.7418</v>
      </c>
    </row>
    <row r="450" customFormat="false" ht="12.75" hidden="false" customHeight="false" outlineLevel="0" collapsed="false">
      <c r="A450" s="0" t="n">
        <v>4133.5953</v>
      </c>
      <c r="B450" s="0" t="n">
        <v>119.816</v>
      </c>
      <c r="D450" s="0" t="n">
        <v>4133.5953</v>
      </c>
      <c r="E450" s="0" t="n">
        <v>51.8643</v>
      </c>
    </row>
    <row r="451" customFormat="false" ht="12.75" hidden="false" customHeight="false" outlineLevel="0" collapsed="false">
      <c r="A451" s="0" t="n">
        <v>4140.1441</v>
      </c>
      <c r="B451" s="0" t="n">
        <v>119.816</v>
      </c>
      <c r="D451" s="0" t="n">
        <v>4140.1441</v>
      </c>
      <c r="E451" s="0" t="n">
        <v>51.9256</v>
      </c>
    </row>
    <row r="452" customFormat="false" ht="12.75" hidden="false" customHeight="false" outlineLevel="0" collapsed="false">
      <c r="A452" s="0" t="n">
        <v>4146.6929</v>
      </c>
      <c r="B452" s="0" t="n">
        <v>119.816</v>
      </c>
      <c r="D452" s="0" t="n">
        <v>4146.6929</v>
      </c>
      <c r="E452" s="0" t="n">
        <v>52.0481</v>
      </c>
    </row>
    <row r="453" customFormat="false" ht="12.75" hidden="false" customHeight="false" outlineLevel="0" collapsed="false">
      <c r="A453" s="0" t="n">
        <v>4153.2417</v>
      </c>
      <c r="B453" s="0" t="n">
        <v>119.816</v>
      </c>
      <c r="D453" s="0" t="n">
        <v>4153.2417</v>
      </c>
      <c r="E453" s="0" t="n">
        <v>52.1094</v>
      </c>
    </row>
    <row r="454" customFormat="false" ht="12.75" hidden="false" customHeight="false" outlineLevel="0" collapsed="false">
      <c r="A454" s="0" t="n">
        <v>4159.7904</v>
      </c>
      <c r="B454" s="0" t="n">
        <v>119.9474</v>
      </c>
      <c r="D454" s="0" t="n">
        <v>4159.7904</v>
      </c>
      <c r="E454" s="0" t="n">
        <v>52.1707</v>
      </c>
    </row>
    <row r="455" customFormat="false" ht="12.75" hidden="false" customHeight="false" outlineLevel="0" collapsed="false">
      <c r="A455" s="0" t="n">
        <v>4166.3392</v>
      </c>
      <c r="B455" s="0" t="n">
        <v>119.9474</v>
      </c>
      <c r="D455" s="0" t="n">
        <v>4166.3392</v>
      </c>
      <c r="E455" s="0" t="n">
        <v>52.2932</v>
      </c>
    </row>
    <row r="456" customFormat="false" ht="12.75" hidden="false" customHeight="false" outlineLevel="0" collapsed="false">
      <c r="A456" s="0" t="n">
        <v>4172.888</v>
      </c>
      <c r="B456" s="0" t="n">
        <v>119.9474</v>
      </c>
      <c r="D456" s="0" t="n">
        <v>4172.888</v>
      </c>
      <c r="E456" s="0" t="n">
        <v>52.3545</v>
      </c>
    </row>
    <row r="457" customFormat="false" ht="12.75" hidden="false" customHeight="false" outlineLevel="0" collapsed="false">
      <c r="A457" s="0" t="n">
        <v>4179.4368</v>
      </c>
      <c r="B457" s="0" t="n">
        <v>119.9474</v>
      </c>
      <c r="D457" s="0" t="n">
        <v>4179.4368</v>
      </c>
      <c r="E457" s="0" t="n">
        <v>52.477</v>
      </c>
    </row>
    <row r="458" customFormat="false" ht="12.75" hidden="false" customHeight="false" outlineLevel="0" collapsed="false">
      <c r="A458" s="0" t="n">
        <v>4185.9856</v>
      </c>
      <c r="B458" s="0" t="n">
        <v>119.9474</v>
      </c>
      <c r="D458" s="0" t="n">
        <v>4185.9856</v>
      </c>
      <c r="E458" s="0" t="n">
        <v>52.5383</v>
      </c>
    </row>
    <row r="459" customFormat="false" ht="12.75" hidden="false" customHeight="false" outlineLevel="0" collapsed="false">
      <c r="A459" s="0" t="n">
        <v>4192.5344</v>
      </c>
      <c r="B459" s="0" t="n">
        <v>119.9474</v>
      </c>
      <c r="D459" s="0" t="n">
        <v>4192.5344</v>
      </c>
      <c r="E459" s="0" t="n">
        <v>52.5996</v>
      </c>
    </row>
    <row r="460" customFormat="false" ht="12.75" hidden="false" customHeight="false" outlineLevel="0" collapsed="false">
      <c r="A460" s="0" t="n">
        <v>4199.0832</v>
      </c>
      <c r="B460" s="0" t="n">
        <v>119.9474</v>
      </c>
      <c r="D460" s="0" t="n">
        <v>4199.0832</v>
      </c>
      <c r="E460" s="0" t="n">
        <v>52.7221</v>
      </c>
    </row>
    <row r="461" customFormat="false" ht="12.75" hidden="false" customHeight="false" outlineLevel="0" collapsed="false">
      <c r="A461" s="0" t="n">
        <v>4205.632</v>
      </c>
      <c r="B461" s="0" t="n">
        <v>119.9474</v>
      </c>
      <c r="D461" s="0" t="n">
        <v>4205.632</v>
      </c>
      <c r="E461" s="0" t="n">
        <v>52.7834</v>
      </c>
    </row>
    <row r="462" customFormat="false" ht="12.75" hidden="false" customHeight="false" outlineLevel="0" collapsed="false">
      <c r="A462" s="0" t="n">
        <v>4212.1807</v>
      </c>
      <c r="B462" s="0" t="n">
        <v>119.9474</v>
      </c>
      <c r="D462" s="0" t="n">
        <v>4212.1807</v>
      </c>
      <c r="E462" s="0" t="n">
        <v>52.8446</v>
      </c>
    </row>
    <row r="463" customFormat="false" ht="12.75" hidden="false" customHeight="false" outlineLevel="0" collapsed="false">
      <c r="A463" s="0" t="n">
        <v>4218.7295</v>
      </c>
      <c r="B463" s="0" t="n">
        <v>119.9474</v>
      </c>
      <c r="D463" s="0" t="n">
        <v>4218.7295</v>
      </c>
      <c r="E463" s="0" t="n">
        <v>52.9672</v>
      </c>
    </row>
    <row r="464" customFormat="false" ht="12.75" hidden="false" customHeight="false" outlineLevel="0" collapsed="false">
      <c r="A464" s="0" t="n">
        <v>4225.2783</v>
      </c>
      <c r="B464" s="0" t="n">
        <v>119.9474</v>
      </c>
      <c r="D464" s="0" t="n">
        <v>4225.2783</v>
      </c>
      <c r="E464" s="0" t="n">
        <v>53.0284</v>
      </c>
    </row>
    <row r="465" customFormat="false" ht="12.75" hidden="false" customHeight="false" outlineLevel="0" collapsed="false">
      <c r="A465" s="0" t="n">
        <v>4231.8271</v>
      </c>
      <c r="B465" s="0" t="n">
        <v>119.9474</v>
      </c>
      <c r="D465" s="0" t="n">
        <v>4231.8271</v>
      </c>
      <c r="E465" s="0" t="n">
        <v>53.0897</v>
      </c>
    </row>
    <row r="466" customFormat="false" ht="12.75" hidden="false" customHeight="false" outlineLevel="0" collapsed="false">
      <c r="A466" s="0" t="n">
        <v>4238.3759</v>
      </c>
      <c r="B466" s="0" t="n">
        <v>119.816</v>
      </c>
      <c r="D466" s="0" t="n">
        <v>4238.3759</v>
      </c>
      <c r="E466" s="0" t="n">
        <v>53.2123</v>
      </c>
    </row>
    <row r="467" customFormat="false" ht="12.75" hidden="false" customHeight="false" outlineLevel="0" collapsed="false">
      <c r="A467" s="0" t="n">
        <v>4244.9247</v>
      </c>
      <c r="B467" s="0" t="n">
        <v>119.816</v>
      </c>
      <c r="D467" s="0" t="n">
        <v>4244.9247</v>
      </c>
      <c r="E467" s="0" t="n">
        <v>53.2735</v>
      </c>
    </row>
    <row r="468" customFormat="false" ht="12.75" hidden="false" customHeight="false" outlineLevel="0" collapsed="false">
      <c r="A468" s="0" t="n">
        <v>4251.4735</v>
      </c>
      <c r="B468" s="0" t="n">
        <v>119.816</v>
      </c>
      <c r="D468" s="0" t="n">
        <v>4251.4735</v>
      </c>
      <c r="E468" s="0" t="n">
        <v>53.3348</v>
      </c>
    </row>
    <row r="469" customFormat="false" ht="12.75" hidden="false" customHeight="false" outlineLevel="0" collapsed="false">
      <c r="A469" s="0" t="n">
        <v>4258.0223</v>
      </c>
      <c r="B469" s="0" t="n">
        <v>119.816</v>
      </c>
      <c r="D469" s="0" t="n">
        <v>4258.0223</v>
      </c>
      <c r="E469" s="0" t="n">
        <v>53.4573</v>
      </c>
    </row>
    <row r="470" customFormat="false" ht="12.75" hidden="false" customHeight="false" outlineLevel="0" collapsed="false">
      <c r="A470" s="0" t="n">
        <v>4264.5711</v>
      </c>
      <c r="B470" s="0" t="n">
        <v>119.816</v>
      </c>
      <c r="D470" s="0" t="n">
        <v>4264.5711</v>
      </c>
      <c r="E470" s="0" t="n">
        <v>53.5186</v>
      </c>
    </row>
    <row r="471" customFormat="false" ht="12.75" hidden="false" customHeight="false" outlineLevel="0" collapsed="false">
      <c r="A471" s="0" t="n">
        <v>4271.1198</v>
      </c>
      <c r="B471" s="0" t="n">
        <v>119.816</v>
      </c>
      <c r="D471" s="0" t="n">
        <v>4271.1198</v>
      </c>
      <c r="E471" s="0" t="n">
        <v>53.5799</v>
      </c>
    </row>
    <row r="472" customFormat="false" ht="12.75" hidden="false" customHeight="false" outlineLevel="0" collapsed="false">
      <c r="A472" s="0" t="n">
        <v>4277.6686</v>
      </c>
      <c r="B472" s="0" t="n">
        <v>119.816</v>
      </c>
      <c r="D472" s="0" t="n">
        <v>4277.6686</v>
      </c>
      <c r="E472" s="0" t="n">
        <v>53.7024</v>
      </c>
    </row>
    <row r="473" customFormat="false" ht="12.75" hidden="false" customHeight="false" outlineLevel="0" collapsed="false">
      <c r="A473" s="0" t="n">
        <v>4284.2174</v>
      </c>
      <c r="B473" s="0" t="n">
        <v>119.6846</v>
      </c>
      <c r="D473" s="0" t="n">
        <v>4284.2174</v>
      </c>
      <c r="E473" s="0" t="n">
        <v>53.7637</v>
      </c>
    </row>
    <row r="474" customFormat="false" ht="12.75" hidden="false" customHeight="false" outlineLevel="0" collapsed="false">
      <c r="A474" s="0" t="n">
        <v>4290.7662</v>
      </c>
      <c r="B474" s="0" t="n">
        <v>119.6846</v>
      </c>
      <c r="D474" s="0" t="n">
        <v>4290.7662</v>
      </c>
      <c r="E474" s="0" t="n">
        <v>53.8249</v>
      </c>
    </row>
    <row r="475" customFormat="false" ht="12.75" hidden="false" customHeight="false" outlineLevel="0" collapsed="false">
      <c r="A475" s="0" t="n">
        <v>4297.315</v>
      </c>
      <c r="B475" s="0" t="n">
        <v>119.6846</v>
      </c>
      <c r="D475" s="0" t="n">
        <v>4297.315</v>
      </c>
      <c r="E475" s="0" t="n">
        <v>53.9475</v>
      </c>
    </row>
    <row r="476" customFormat="false" ht="12.75" hidden="false" customHeight="false" outlineLevel="0" collapsed="false">
      <c r="A476" s="0" t="n">
        <v>4303.8638</v>
      </c>
      <c r="B476" s="0" t="n">
        <v>119.6846</v>
      </c>
      <c r="D476" s="0" t="n">
        <v>4303.8638</v>
      </c>
      <c r="E476" s="0" t="n">
        <v>54.0088</v>
      </c>
    </row>
    <row r="477" customFormat="false" ht="12.75" hidden="false" customHeight="false" outlineLevel="0" collapsed="false">
      <c r="A477" s="0" t="n">
        <v>4310.4126</v>
      </c>
      <c r="B477" s="0" t="n">
        <v>119.6846</v>
      </c>
      <c r="D477" s="0" t="n">
        <v>4310.4126</v>
      </c>
      <c r="E477" s="0" t="n">
        <v>54.07</v>
      </c>
    </row>
    <row r="478" customFormat="false" ht="12.75" hidden="false" customHeight="false" outlineLevel="0" collapsed="false">
      <c r="A478" s="0" t="n">
        <v>4316.9614</v>
      </c>
      <c r="B478" s="0" t="n">
        <v>119.6846</v>
      </c>
      <c r="D478" s="0" t="n">
        <v>4316.9614</v>
      </c>
      <c r="E478" s="0" t="n">
        <v>54.1313</v>
      </c>
    </row>
    <row r="479" customFormat="false" ht="12.75" hidden="false" customHeight="false" outlineLevel="0" collapsed="false">
      <c r="A479" s="0" t="n">
        <v>4323.5102</v>
      </c>
      <c r="B479" s="0" t="n">
        <v>119.5532</v>
      </c>
      <c r="D479" s="0" t="n">
        <v>4323.5102</v>
      </c>
      <c r="E479" s="0" t="n">
        <v>54.1926</v>
      </c>
    </row>
    <row r="480" customFormat="false" ht="12.75" hidden="false" customHeight="false" outlineLevel="0" collapsed="false">
      <c r="A480" s="0" t="n">
        <v>4330.0589</v>
      </c>
      <c r="B480" s="0" t="n">
        <v>119.5532</v>
      </c>
      <c r="D480" s="0" t="n">
        <v>4330.0589</v>
      </c>
      <c r="E480" s="0" t="n">
        <v>54.3151</v>
      </c>
    </row>
    <row r="481" customFormat="false" ht="12.75" hidden="false" customHeight="false" outlineLevel="0" collapsed="false">
      <c r="A481" s="0" t="n">
        <v>4336.6077</v>
      </c>
      <c r="B481" s="0" t="n">
        <v>119.5532</v>
      </c>
      <c r="D481" s="0" t="n">
        <v>4336.6077</v>
      </c>
      <c r="E481" s="0" t="n">
        <v>54.3764</v>
      </c>
    </row>
    <row r="482" customFormat="false" ht="12.75" hidden="false" customHeight="false" outlineLevel="0" collapsed="false">
      <c r="A482" s="0" t="n">
        <v>4343.1565</v>
      </c>
      <c r="B482" s="0" t="n">
        <v>119.5532</v>
      </c>
      <c r="D482" s="0" t="n">
        <v>4343.1565</v>
      </c>
      <c r="E482" s="0" t="n">
        <v>54.4376</v>
      </c>
    </row>
    <row r="483" customFormat="false" ht="12.75" hidden="false" customHeight="false" outlineLevel="0" collapsed="false">
      <c r="A483" s="0" t="n">
        <v>4349.7053</v>
      </c>
      <c r="B483" s="0" t="n">
        <v>119.5532</v>
      </c>
      <c r="D483" s="0" t="n">
        <v>4349.7053</v>
      </c>
      <c r="E483" s="0" t="n">
        <v>54.4989</v>
      </c>
    </row>
    <row r="484" customFormat="false" ht="12.75" hidden="false" customHeight="false" outlineLevel="0" collapsed="false">
      <c r="A484" s="0" t="n">
        <v>4356.2541</v>
      </c>
      <c r="B484" s="0" t="n">
        <v>119.5532</v>
      </c>
      <c r="D484" s="0" t="n">
        <v>4356.2541</v>
      </c>
      <c r="E484" s="0" t="n">
        <v>54.5602</v>
      </c>
    </row>
    <row r="485" customFormat="false" ht="12.75" hidden="false" customHeight="false" outlineLevel="0" collapsed="false">
      <c r="A485" s="0" t="n">
        <v>4362.8029</v>
      </c>
      <c r="B485" s="0" t="n">
        <v>119.4218</v>
      </c>
      <c r="D485" s="0" t="n">
        <v>4362.8029</v>
      </c>
      <c r="E485" s="0" t="n">
        <v>54.6214</v>
      </c>
    </row>
    <row r="486" customFormat="false" ht="12.75" hidden="false" customHeight="false" outlineLevel="0" collapsed="false">
      <c r="A486" s="0" t="n">
        <v>4369.3517</v>
      </c>
      <c r="B486" s="0" t="n">
        <v>119.4218</v>
      </c>
      <c r="D486" s="0" t="n">
        <v>4369.3517</v>
      </c>
      <c r="E486" s="0" t="n">
        <v>54.744</v>
      </c>
    </row>
    <row r="487" customFormat="false" ht="12.75" hidden="false" customHeight="false" outlineLevel="0" collapsed="false">
      <c r="A487" s="0" t="n">
        <v>4375.9005</v>
      </c>
      <c r="B487" s="0" t="n">
        <v>119.4218</v>
      </c>
      <c r="D487" s="0" t="n">
        <v>4375.9005</v>
      </c>
      <c r="E487" s="0" t="n">
        <v>54.8053</v>
      </c>
    </row>
    <row r="488" customFormat="false" ht="12.75" hidden="false" customHeight="false" outlineLevel="0" collapsed="false">
      <c r="A488" s="0" t="n">
        <v>4382.4492</v>
      </c>
      <c r="B488" s="0" t="n">
        <v>119.4218</v>
      </c>
      <c r="D488" s="0" t="n">
        <v>4382.4492</v>
      </c>
      <c r="E488" s="0" t="n">
        <v>54.8665</v>
      </c>
    </row>
    <row r="489" customFormat="false" ht="12.75" hidden="false" customHeight="false" outlineLevel="0" collapsed="false">
      <c r="A489" s="0" t="n">
        <v>4388.998</v>
      </c>
      <c r="B489" s="0" t="n">
        <v>119.2904</v>
      </c>
      <c r="D489" s="0" t="n">
        <v>4388.998</v>
      </c>
      <c r="E489" s="0" t="n">
        <v>54.9278</v>
      </c>
    </row>
    <row r="490" customFormat="false" ht="12.75" hidden="false" customHeight="false" outlineLevel="0" collapsed="false">
      <c r="A490" s="0" t="n">
        <v>4395.5468</v>
      </c>
      <c r="B490" s="0" t="n">
        <v>119.2904</v>
      </c>
      <c r="D490" s="0" t="n">
        <v>4395.5468</v>
      </c>
      <c r="E490" s="0" t="n">
        <v>54.9891</v>
      </c>
    </row>
    <row r="491" customFormat="false" ht="12.75" hidden="false" customHeight="false" outlineLevel="0" collapsed="false">
      <c r="A491" s="0" t="n">
        <v>4402.0956</v>
      </c>
      <c r="B491" s="0" t="n">
        <v>119.2904</v>
      </c>
      <c r="D491" s="0" t="n">
        <v>4402.0956</v>
      </c>
      <c r="E491" s="0" t="n">
        <v>55.0503</v>
      </c>
    </row>
    <row r="492" customFormat="false" ht="12.75" hidden="false" customHeight="false" outlineLevel="0" collapsed="false">
      <c r="A492" s="0" t="n">
        <v>4408.6444</v>
      </c>
      <c r="B492" s="0" t="n">
        <v>119.2904</v>
      </c>
      <c r="D492" s="0" t="n">
        <v>4408.6444</v>
      </c>
      <c r="E492" s="0" t="n">
        <v>55.1116</v>
      </c>
    </row>
    <row r="493" customFormat="false" ht="12.75" hidden="false" customHeight="false" outlineLevel="0" collapsed="false">
      <c r="A493" s="0" t="n">
        <v>4415.1932</v>
      </c>
      <c r="B493" s="0" t="n">
        <v>119.159</v>
      </c>
      <c r="D493" s="0" t="n">
        <v>4415.1932</v>
      </c>
      <c r="E493" s="0" t="n">
        <v>55.1729</v>
      </c>
    </row>
    <row r="494" customFormat="false" ht="12.75" hidden="false" customHeight="false" outlineLevel="0" collapsed="false">
      <c r="A494" s="0" t="n">
        <v>4421.742</v>
      </c>
      <c r="B494" s="0" t="n">
        <v>119.159</v>
      </c>
      <c r="D494" s="0" t="n">
        <v>4421.742</v>
      </c>
      <c r="E494" s="0" t="n">
        <v>55.2341</v>
      </c>
    </row>
    <row r="495" customFormat="false" ht="12.75" hidden="false" customHeight="false" outlineLevel="0" collapsed="false">
      <c r="A495" s="0" t="n">
        <v>4428.2908</v>
      </c>
      <c r="B495" s="0" t="n">
        <v>119.159</v>
      </c>
      <c r="D495" s="0" t="n">
        <v>4428.2908</v>
      </c>
      <c r="E495" s="0" t="n">
        <v>55.2954</v>
      </c>
    </row>
    <row r="496" customFormat="false" ht="12.75" hidden="false" customHeight="false" outlineLevel="0" collapsed="false">
      <c r="A496" s="0" t="n">
        <v>4434.8396</v>
      </c>
      <c r="B496" s="0" t="n">
        <v>119.159</v>
      </c>
      <c r="D496" s="0" t="n">
        <v>4434.8396</v>
      </c>
      <c r="E496" s="0" t="n">
        <v>55.3567</v>
      </c>
    </row>
    <row r="497" customFormat="false" ht="12.75" hidden="false" customHeight="false" outlineLevel="0" collapsed="false">
      <c r="A497" s="0" t="n">
        <v>4441.3883</v>
      </c>
      <c r="B497" s="0" t="n">
        <v>119.0276</v>
      </c>
      <c r="D497" s="0" t="n">
        <v>4441.3883</v>
      </c>
      <c r="E497" s="0" t="n">
        <v>55.4792</v>
      </c>
    </row>
    <row r="498" customFormat="false" ht="12.75" hidden="false" customHeight="false" outlineLevel="0" collapsed="false">
      <c r="A498" s="0" t="n">
        <v>4447.9371</v>
      </c>
      <c r="B498" s="0" t="n">
        <v>119.0276</v>
      </c>
      <c r="D498" s="0" t="n">
        <v>4447.9371</v>
      </c>
      <c r="E498" s="0" t="n">
        <v>55.5405</v>
      </c>
    </row>
    <row r="499" customFormat="false" ht="12.75" hidden="false" customHeight="false" outlineLevel="0" collapsed="false">
      <c r="A499" s="0" t="n">
        <v>4454.4859</v>
      </c>
      <c r="B499" s="0" t="n">
        <v>119.0276</v>
      </c>
      <c r="D499" s="0" t="n">
        <v>4454.4859</v>
      </c>
      <c r="E499" s="0" t="n">
        <v>55.6018</v>
      </c>
    </row>
    <row r="500" customFormat="false" ht="12.75" hidden="false" customHeight="false" outlineLevel="0" collapsed="false">
      <c r="A500" s="0" t="n">
        <v>4461.0347</v>
      </c>
      <c r="B500" s="0" t="n">
        <v>119.0276</v>
      </c>
      <c r="D500" s="0" t="n">
        <v>4461.0347</v>
      </c>
      <c r="E500" s="0" t="n">
        <v>55.663</v>
      </c>
    </row>
    <row r="501" customFormat="false" ht="12.75" hidden="false" customHeight="false" outlineLevel="0" collapsed="false">
      <c r="A501" s="0" t="n">
        <v>4467.5835</v>
      </c>
      <c r="B501" s="0" t="n">
        <v>118.8962</v>
      </c>
      <c r="D501" s="0" t="n">
        <v>4467.5835</v>
      </c>
      <c r="E501" s="0" t="n">
        <v>55.7243</v>
      </c>
    </row>
    <row r="502" customFormat="false" ht="12.75" hidden="false" customHeight="false" outlineLevel="0" collapsed="false">
      <c r="A502" s="0" t="n">
        <v>4474.1323</v>
      </c>
      <c r="B502" s="0" t="n">
        <v>118.8962</v>
      </c>
      <c r="D502" s="0" t="n">
        <v>4474.1323</v>
      </c>
      <c r="E502" s="0" t="n">
        <v>55.7856</v>
      </c>
    </row>
    <row r="503" customFormat="false" ht="12.75" hidden="false" customHeight="false" outlineLevel="0" collapsed="false">
      <c r="A503" s="0" t="n">
        <v>4480.6811</v>
      </c>
      <c r="B503" s="0" t="n">
        <v>118.8962</v>
      </c>
      <c r="D503" s="0" t="n">
        <v>4480.6811</v>
      </c>
      <c r="E503" s="0" t="n">
        <v>55.8468</v>
      </c>
    </row>
    <row r="504" customFormat="false" ht="12.75" hidden="false" customHeight="false" outlineLevel="0" collapsed="false">
      <c r="A504" s="0" t="n">
        <v>4487.2299</v>
      </c>
      <c r="B504" s="0" t="n">
        <v>118.7648</v>
      </c>
      <c r="D504" s="0" t="n">
        <v>4487.2299</v>
      </c>
      <c r="E504" s="0" t="n">
        <v>55.9081</v>
      </c>
    </row>
    <row r="505" customFormat="false" ht="12.75" hidden="false" customHeight="false" outlineLevel="0" collapsed="false">
      <c r="A505" s="0" t="n">
        <v>4493.7787</v>
      </c>
      <c r="B505" s="0" t="n">
        <v>118.7648</v>
      </c>
      <c r="D505" s="0" t="n">
        <v>4493.7787</v>
      </c>
      <c r="E505" s="0" t="n">
        <v>55.9694</v>
      </c>
    </row>
    <row r="506" customFormat="false" ht="12.75" hidden="false" customHeight="false" outlineLevel="0" collapsed="false">
      <c r="A506" s="0" t="n">
        <v>4500.3274</v>
      </c>
      <c r="B506" s="0" t="n">
        <v>118.7648</v>
      </c>
      <c r="D506" s="0" t="n">
        <v>4500.3274</v>
      </c>
      <c r="E506" s="0" t="n">
        <v>56.0306</v>
      </c>
    </row>
    <row r="507" customFormat="false" ht="12.75" hidden="false" customHeight="false" outlineLevel="0" collapsed="false">
      <c r="A507" s="0" t="n">
        <v>4506.8762</v>
      </c>
      <c r="B507" s="0" t="n">
        <v>118.7648</v>
      </c>
      <c r="D507" s="0" t="n">
        <v>4506.8762</v>
      </c>
      <c r="E507" s="0" t="n">
        <v>56.0919</v>
      </c>
    </row>
    <row r="508" customFormat="false" ht="12.75" hidden="false" customHeight="false" outlineLevel="0" collapsed="false">
      <c r="A508" s="0" t="n">
        <v>4513.425</v>
      </c>
      <c r="B508" s="0" t="n">
        <v>118.6334</v>
      </c>
      <c r="D508" s="0" t="n">
        <v>4513.425</v>
      </c>
      <c r="E508" s="0" t="n">
        <v>56.1532</v>
      </c>
    </row>
    <row r="509" customFormat="false" ht="12.75" hidden="false" customHeight="false" outlineLevel="0" collapsed="false">
      <c r="A509" s="0" t="n">
        <v>4519.9738</v>
      </c>
      <c r="B509" s="0" t="n">
        <v>118.6334</v>
      </c>
      <c r="D509" s="0" t="n">
        <v>4519.9738</v>
      </c>
      <c r="E509" s="0" t="n">
        <v>56.2144</v>
      </c>
    </row>
    <row r="510" customFormat="false" ht="12.75" hidden="false" customHeight="false" outlineLevel="0" collapsed="false">
      <c r="A510" s="0" t="n">
        <v>4526.5226</v>
      </c>
      <c r="B510" s="0" t="n">
        <v>118.502</v>
      </c>
      <c r="D510" s="0" t="n">
        <v>4526.5226</v>
      </c>
      <c r="E510" s="0" t="n">
        <v>56.2757</v>
      </c>
    </row>
    <row r="511" customFormat="false" ht="12.75" hidden="false" customHeight="false" outlineLevel="0" collapsed="false">
      <c r="A511" s="0" t="n">
        <v>4533.0714</v>
      </c>
      <c r="B511" s="0" t="n">
        <v>118.502</v>
      </c>
      <c r="D511" s="0" t="n">
        <v>4533.0714</v>
      </c>
      <c r="E511" s="0" t="n">
        <v>56.337</v>
      </c>
    </row>
    <row r="512" customFormat="false" ht="12.75" hidden="false" customHeight="false" outlineLevel="0" collapsed="false">
      <c r="A512" s="0" t="n">
        <v>4539.6202</v>
      </c>
      <c r="B512" s="0" t="n">
        <v>118.502</v>
      </c>
      <c r="D512" s="0" t="n">
        <v>4539.6202</v>
      </c>
      <c r="E512" s="0" t="n">
        <v>56.3982</v>
      </c>
    </row>
    <row r="513" customFormat="false" ht="12.75" hidden="false" customHeight="false" outlineLevel="0" collapsed="false">
      <c r="A513" s="0" t="n">
        <v>4546.169</v>
      </c>
      <c r="B513" s="0" t="n">
        <v>118.3706</v>
      </c>
      <c r="D513" s="0" t="n">
        <v>4546.169</v>
      </c>
      <c r="E513" s="0" t="n">
        <v>56.4595</v>
      </c>
    </row>
    <row r="514" customFormat="false" ht="12.75" hidden="false" customHeight="false" outlineLevel="0" collapsed="false">
      <c r="A514" s="0" t="n">
        <v>4552.7177</v>
      </c>
      <c r="B514" s="0" t="n">
        <v>118.3706</v>
      </c>
      <c r="D514" s="0" t="n">
        <v>4552.7177</v>
      </c>
      <c r="E514" s="0" t="n">
        <v>56.5208</v>
      </c>
    </row>
    <row r="515" customFormat="false" ht="12.75" hidden="false" customHeight="false" outlineLevel="0" collapsed="false">
      <c r="A515" s="0" t="n">
        <v>4559.2665</v>
      </c>
      <c r="B515" s="0" t="n">
        <v>118.2392</v>
      </c>
      <c r="D515" s="0" t="n">
        <v>4559.2665</v>
      </c>
      <c r="E515" s="0" t="n">
        <v>56.5821</v>
      </c>
    </row>
    <row r="516" customFormat="false" ht="12.75" hidden="false" customHeight="false" outlineLevel="0" collapsed="false">
      <c r="A516" s="0" t="n">
        <v>4565.8153</v>
      </c>
      <c r="B516" s="0" t="n">
        <v>118.2392</v>
      </c>
      <c r="D516" s="0" t="n">
        <v>4565.8153</v>
      </c>
      <c r="E516" s="0" t="n">
        <v>56.6433</v>
      </c>
    </row>
    <row r="517" customFormat="false" ht="12.75" hidden="false" customHeight="false" outlineLevel="0" collapsed="false">
      <c r="A517" s="0" t="n">
        <v>4572.3641</v>
      </c>
      <c r="B517" s="0" t="n">
        <v>118.2392</v>
      </c>
      <c r="D517" s="0" t="n">
        <v>4572.3641</v>
      </c>
      <c r="E517" s="0" t="n">
        <v>56.7046</v>
      </c>
    </row>
    <row r="518" customFormat="false" ht="12.75" hidden="false" customHeight="false" outlineLevel="0" collapsed="false">
      <c r="A518" s="0" t="n">
        <v>4578.9129</v>
      </c>
      <c r="B518" s="0" t="n">
        <v>118.1078</v>
      </c>
      <c r="D518" s="0" t="n">
        <v>4578.9129</v>
      </c>
      <c r="E518" s="0" t="n">
        <v>56.7659</v>
      </c>
    </row>
    <row r="519" customFormat="false" ht="12.75" hidden="false" customHeight="false" outlineLevel="0" collapsed="false">
      <c r="A519" s="0" t="n">
        <v>4585.4617</v>
      </c>
      <c r="B519" s="0" t="n">
        <v>118.1078</v>
      </c>
      <c r="D519" s="0" t="n">
        <v>4585.4617</v>
      </c>
      <c r="E519" s="0" t="n">
        <v>56.8271</v>
      </c>
    </row>
    <row r="520" customFormat="false" ht="12.75" hidden="false" customHeight="false" outlineLevel="0" collapsed="false">
      <c r="A520" s="0" t="n">
        <v>4592.0105</v>
      </c>
      <c r="B520" s="0" t="n">
        <v>118.1078</v>
      </c>
      <c r="D520" s="0" t="n">
        <v>4592.0105</v>
      </c>
      <c r="E520" s="0" t="n">
        <v>56.8884</v>
      </c>
    </row>
    <row r="521" customFormat="false" ht="12.75" hidden="false" customHeight="false" outlineLevel="0" collapsed="false">
      <c r="A521" s="0" t="n">
        <v>4598.5593</v>
      </c>
      <c r="B521" s="0" t="n">
        <v>117.9763</v>
      </c>
      <c r="D521" s="0" t="n">
        <v>4598.5593</v>
      </c>
      <c r="E521" s="0" t="n">
        <v>56.9497</v>
      </c>
    </row>
    <row r="522" customFormat="false" ht="12.75" hidden="false" customHeight="false" outlineLevel="0" collapsed="false">
      <c r="A522" s="0" t="n">
        <v>4605.1081</v>
      </c>
      <c r="B522" s="0" t="n">
        <v>117.9763</v>
      </c>
      <c r="D522" s="0" t="n">
        <v>4605.1081</v>
      </c>
      <c r="E522" s="0" t="n">
        <v>57.0109</v>
      </c>
    </row>
    <row r="523" customFormat="false" ht="12.75" hidden="false" customHeight="false" outlineLevel="0" collapsed="false">
      <c r="A523" s="0" t="n">
        <v>4611.6568</v>
      </c>
      <c r="B523" s="0" t="n">
        <v>117.8449</v>
      </c>
      <c r="D523" s="0" t="n">
        <v>4611.6568</v>
      </c>
      <c r="E523" s="0" t="n">
        <v>57.0722</v>
      </c>
    </row>
    <row r="524" customFormat="false" ht="12.75" hidden="false" customHeight="false" outlineLevel="0" collapsed="false">
      <c r="A524" s="0" t="n">
        <v>4618.2056</v>
      </c>
      <c r="B524" s="0" t="n">
        <v>117.8449</v>
      </c>
      <c r="D524" s="0" t="n">
        <v>4618.2056</v>
      </c>
      <c r="E524" s="0" t="n">
        <v>57.1335</v>
      </c>
    </row>
    <row r="525" customFormat="false" ht="12.75" hidden="false" customHeight="false" outlineLevel="0" collapsed="false">
      <c r="A525" s="0" t="n">
        <v>4624.7544</v>
      </c>
      <c r="B525" s="0" t="n">
        <v>117.8449</v>
      </c>
      <c r="D525" s="0" t="n">
        <v>4624.7544</v>
      </c>
      <c r="E525" s="0" t="n">
        <v>57.1335</v>
      </c>
    </row>
    <row r="526" customFormat="false" ht="12.75" hidden="false" customHeight="false" outlineLevel="0" collapsed="false">
      <c r="A526" s="0" t="n">
        <v>4631.3032</v>
      </c>
      <c r="B526" s="0" t="n">
        <v>117.7135</v>
      </c>
      <c r="D526" s="0" t="n">
        <v>4631.3032</v>
      </c>
      <c r="E526" s="0" t="n">
        <v>57.1947</v>
      </c>
    </row>
    <row r="527" customFormat="false" ht="12.75" hidden="false" customHeight="false" outlineLevel="0" collapsed="false">
      <c r="A527" s="0" t="n">
        <v>4637.852</v>
      </c>
      <c r="B527" s="0" t="n">
        <v>117.7135</v>
      </c>
      <c r="D527" s="0" t="n">
        <v>4637.852</v>
      </c>
      <c r="E527" s="0" t="n">
        <v>57.256</v>
      </c>
    </row>
    <row r="528" customFormat="false" ht="12.75" hidden="false" customHeight="false" outlineLevel="0" collapsed="false">
      <c r="A528" s="0" t="n">
        <v>4644.4008</v>
      </c>
      <c r="B528" s="0" t="n">
        <v>117.7135</v>
      </c>
      <c r="D528" s="0" t="n">
        <v>4644.4008</v>
      </c>
      <c r="E528" s="0" t="n">
        <v>57.3173</v>
      </c>
    </row>
    <row r="529" customFormat="false" ht="12.75" hidden="false" customHeight="false" outlineLevel="0" collapsed="false">
      <c r="A529" s="0" t="n">
        <v>4650.9496</v>
      </c>
      <c r="B529" s="0" t="n">
        <v>117.5821</v>
      </c>
      <c r="D529" s="0" t="n">
        <v>4650.9496</v>
      </c>
      <c r="E529" s="0" t="n">
        <v>57.3786</v>
      </c>
    </row>
    <row r="530" customFormat="false" ht="12.75" hidden="false" customHeight="false" outlineLevel="0" collapsed="false">
      <c r="A530" s="0" t="n">
        <v>4657.4984</v>
      </c>
      <c r="B530" s="0" t="n">
        <v>117.5821</v>
      </c>
      <c r="D530" s="0" t="n">
        <v>4657.4984</v>
      </c>
      <c r="E530" s="0" t="n">
        <v>57.4398</v>
      </c>
    </row>
    <row r="531" customFormat="false" ht="12.75" hidden="false" customHeight="false" outlineLevel="0" collapsed="false">
      <c r="A531" s="0" t="n">
        <v>4664.0472</v>
      </c>
      <c r="B531" s="0" t="n">
        <v>117.5821</v>
      </c>
      <c r="D531" s="0" t="n">
        <v>4664.0472</v>
      </c>
      <c r="E531" s="0" t="n">
        <v>57.5011</v>
      </c>
    </row>
    <row r="532" customFormat="false" ht="12.75" hidden="false" customHeight="false" outlineLevel="0" collapsed="false">
      <c r="A532" s="0" t="n">
        <v>4670.5959</v>
      </c>
      <c r="B532" s="0" t="n">
        <v>117.4507</v>
      </c>
      <c r="D532" s="0" t="n">
        <v>4670.5959</v>
      </c>
      <c r="E532" s="0" t="n">
        <v>57.5624</v>
      </c>
    </row>
    <row r="533" customFormat="false" ht="12.75" hidden="false" customHeight="false" outlineLevel="0" collapsed="false">
      <c r="A533" s="0" t="n">
        <v>4677.1447</v>
      </c>
      <c r="B533" s="0" t="n">
        <v>117.4507</v>
      </c>
      <c r="D533" s="0" t="n">
        <v>4677.1447</v>
      </c>
      <c r="E533" s="0" t="n">
        <v>57.6236</v>
      </c>
    </row>
    <row r="534" customFormat="false" ht="12.75" hidden="false" customHeight="false" outlineLevel="0" collapsed="false">
      <c r="A534" s="0" t="n">
        <v>4683.6935</v>
      </c>
      <c r="B534" s="0" t="n">
        <v>117.4507</v>
      </c>
      <c r="D534" s="0" t="n">
        <v>4683.6935</v>
      </c>
      <c r="E534" s="0" t="n">
        <v>57.6849</v>
      </c>
    </row>
    <row r="535" customFormat="false" ht="12.75" hidden="false" customHeight="false" outlineLevel="0" collapsed="false">
      <c r="A535" s="0" t="n">
        <v>4690.2423</v>
      </c>
      <c r="B535" s="0" t="n">
        <v>117.3193</v>
      </c>
      <c r="D535" s="0" t="n">
        <v>4690.2423</v>
      </c>
      <c r="E535" s="0" t="n">
        <v>57.7462</v>
      </c>
    </row>
    <row r="536" customFormat="false" ht="12.75" hidden="false" customHeight="false" outlineLevel="0" collapsed="false">
      <c r="A536" s="0" t="n">
        <v>4696.7911</v>
      </c>
      <c r="B536" s="0" t="n">
        <v>117.3193</v>
      </c>
      <c r="D536" s="0" t="n">
        <v>4696.7911</v>
      </c>
      <c r="E536" s="0" t="n">
        <v>57.8074</v>
      </c>
    </row>
    <row r="537" customFormat="false" ht="12.75" hidden="false" customHeight="false" outlineLevel="0" collapsed="false">
      <c r="A537" s="0" t="n">
        <v>4703.3399</v>
      </c>
      <c r="B537" s="0" t="n">
        <v>117.3193</v>
      </c>
      <c r="D537" s="0" t="n">
        <v>4703.3399</v>
      </c>
      <c r="E537" s="0" t="n">
        <v>57.8687</v>
      </c>
    </row>
    <row r="538" customFormat="false" ht="12.75" hidden="false" customHeight="false" outlineLevel="0" collapsed="false">
      <c r="A538" s="0" t="n">
        <v>4709.8887</v>
      </c>
      <c r="B538" s="0" t="n">
        <v>117.1879</v>
      </c>
      <c r="D538" s="0" t="n">
        <v>4709.8887</v>
      </c>
      <c r="E538" s="0" t="n">
        <v>57.93</v>
      </c>
    </row>
    <row r="539" customFormat="false" ht="12.75" hidden="false" customHeight="false" outlineLevel="0" collapsed="false">
      <c r="A539" s="0" t="n">
        <v>4716.4375</v>
      </c>
      <c r="B539" s="0" t="n">
        <v>117.1879</v>
      </c>
      <c r="D539" s="0" t="n">
        <v>4716.4375</v>
      </c>
      <c r="E539" s="0" t="n">
        <v>57.9912</v>
      </c>
    </row>
    <row r="540" customFormat="false" ht="12.75" hidden="false" customHeight="false" outlineLevel="0" collapsed="false">
      <c r="A540" s="0" t="n">
        <v>4722.9862</v>
      </c>
      <c r="B540" s="0" t="n">
        <v>117.1879</v>
      </c>
      <c r="D540" s="0" t="n">
        <v>4722.9862</v>
      </c>
      <c r="E540" s="0" t="n">
        <v>58.0525</v>
      </c>
    </row>
    <row r="541" customFormat="false" ht="12.75" hidden="false" customHeight="false" outlineLevel="0" collapsed="false">
      <c r="A541" s="0" t="n">
        <v>4729.535</v>
      </c>
      <c r="B541" s="0" t="n">
        <v>117.0565</v>
      </c>
      <c r="D541" s="0" t="n">
        <v>4729.535</v>
      </c>
      <c r="E541" s="0" t="n">
        <v>58.0525</v>
      </c>
    </row>
    <row r="542" customFormat="false" ht="12.75" hidden="false" customHeight="false" outlineLevel="0" collapsed="false">
      <c r="A542" s="0" t="n">
        <v>4736.0838</v>
      </c>
      <c r="B542" s="0" t="n">
        <v>117.0565</v>
      </c>
      <c r="D542" s="0" t="n">
        <v>4736.0838</v>
      </c>
      <c r="E542" s="0" t="n">
        <v>58.1138</v>
      </c>
    </row>
    <row r="543" customFormat="false" ht="12.75" hidden="false" customHeight="false" outlineLevel="0" collapsed="false">
      <c r="A543" s="0" t="n">
        <v>4742.6326</v>
      </c>
      <c r="B543" s="0" t="n">
        <v>117.0565</v>
      </c>
      <c r="D543" s="0" t="n">
        <v>4742.6326</v>
      </c>
      <c r="E543" s="0" t="n">
        <v>58.1751</v>
      </c>
    </row>
    <row r="544" customFormat="false" ht="12.75" hidden="false" customHeight="false" outlineLevel="0" collapsed="false">
      <c r="A544" s="0" t="n">
        <v>4749.1814</v>
      </c>
      <c r="B544" s="0" t="n">
        <v>117.0565</v>
      </c>
      <c r="D544" s="0" t="n">
        <v>4749.1814</v>
      </c>
      <c r="E544" s="0" t="n">
        <v>58.2363</v>
      </c>
    </row>
    <row r="545" customFormat="false" ht="12.75" hidden="false" customHeight="false" outlineLevel="0" collapsed="false">
      <c r="A545" s="0" t="n">
        <v>4755.7302</v>
      </c>
      <c r="B545" s="0" t="n">
        <v>116.9251</v>
      </c>
      <c r="D545" s="0" t="n">
        <v>4755.7302</v>
      </c>
      <c r="E545" s="0" t="n">
        <v>58.2976</v>
      </c>
    </row>
    <row r="546" customFormat="false" ht="12.75" hidden="false" customHeight="false" outlineLevel="0" collapsed="false">
      <c r="A546" s="0" t="n">
        <v>4762.279</v>
      </c>
      <c r="B546" s="0" t="n">
        <v>116.9251</v>
      </c>
      <c r="D546" s="0" t="n">
        <v>4762.279</v>
      </c>
      <c r="E546" s="0" t="n">
        <v>58.3589</v>
      </c>
    </row>
    <row r="547" customFormat="false" ht="12.75" hidden="false" customHeight="false" outlineLevel="0" collapsed="false">
      <c r="A547" s="0" t="n">
        <v>4768.8278</v>
      </c>
      <c r="B547" s="0" t="n">
        <v>116.9251</v>
      </c>
      <c r="D547" s="0" t="n">
        <v>4768.8278</v>
      </c>
      <c r="E547" s="0" t="n">
        <v>58.4201</v>
      </c>
    </row>
    <row r="548" customFormat="false" ht="12.75" hidden="false" customHeight="false" outlineLevel="0" collapsed="false">
      <c r="A548" s="0" t="n">
        <v>4775.3766</v>
      </c>
      <c r="B548" s="0" t="n">
        <v>116.9251</v>
      </c>
      <c r="D548" s="0" t="n">
        <v>4775.3766</v>
      </c>
      <c r="E548" s="0" t="n">
        <v>58.4814</v>
      </c>
    </row>
    <row r="549" customFormat="false" ht="12.75" hidden="false" customHeight="false" outlineLevel="0" collapsed="false">
      <c r="A549" s="0" t="n">
        <v>4781.9253</v>
      </c>
      <c r="B549" s="0" t="n">
        <v>116.7937</v>
      </c>
      <c r="D549" s="0" t="n">
        <v>4781.9253</v>
      </c>
      <c r="E549" s="0" t="n">
        <v>58.5427</v>
      </c>
    </row>
    <row r="550" customFormat="false" ht="12.75" hidden="false" customHeight="false" outlineLevel="0" collapsed="false">
      <c r="A550" s="0" t="n">
        <v>4788.4741</v>
      </c>
      <c r="B550" s="0" t="n">
        <v>116.7937</v>
      </c>
      <c r="D550" s="0" t="n">
        <v>4788.4741</v>
      </c>
      <c r="E550" s="0" t="n">
        <v>58.6039</v>
      </c>
    </row>
    <row r="551" customFormat="false" ht="12.75" hidden="false" customHeight="false" outlineLevel="0" collapsed="false">
      <c r="A551" s="0" t="n">
        <v>4795.0229</v>
      </c>
      <c r="B551" s="0" t="n">
        <v>116.7937</v>
      </c>
      <c r="D551" s="0" t="n">
        <v>4795.0229</v>
      </c>
      <c r="E551" s="0" t="n">
        <v>58.6652</v>
      </c>
    </row>
    <row r="552" customFormat="false" ht="12.75" hidden="false" customHeight="false" outlineLevel="0" collapsed="false">
      <c r="A552" s="0" t="n">
        <v>4801.5717</v>
      </c>
      <c r="B552" s="0" t="n">
        <v>116.7937</v>
      </c>
      <c r="D552" s="0" t="n">
        <v>4801.5717</v>
      </c>
      <c r="E552" s="0" t="n">
        <v>58.7265</v>
      </c>
    </row>
    <row r="553" customFormat="false" ht="12.75" hidden="false" customHeight="false" outlineLevel="0" collapsed="false">
      <c r="A553" s="0" t="n">
        <v>4808.1205</v>
      </c>
      <c r="B553" s="0" t="n">
        <v>116.6623</v>
      </c>
      <c r="D553" s="0" t="n">
        <v>4808.1205</v>
      </c>
      <c r="E553" s="0" t="n">
        <v>58.7877</v>
      </c>
    </row>
    <row r="554" customFormat="false" ht="12.75" hidden="false" customHeight="false" outlineLevel="0" collapsed="false">
      <c r="A554" s="0" t="n">
        <v>4814.6693</v>
      </c>
      <c r="B554" s="0" t="n">
        <v>116.6623</v>
      </c>
      <c r="D554" s="0" t="n">
        <v>4814.6693</v>
      </c>
      <c r="E554" s="0" t="n">
        <v>58.849</v>
      </c>
    </row>
    <row r="555" customFormat="false" ht="12.75" hidden="false" customHeight="false" outlineLevel="0" collapsed="false">
      <c r="A555" s="0" t="n">
        <v>4821.2181</v>
      </c>
      <c r="B555" s="0" t="n">
        <v>116.6623</v>
      </c>
      <c r="D555" s="0" t="n">
        <v>4821.2181</v>
      </c>
      <c r="E555" s="0" t="n">
        <v>58.849</v>
      </c>
    </row>
    <row r="556" customFormat="false" ht="12.75" hidden="false" customHeight="false" outlineLevel="0" collapsed="false">
      <c r="A556" s="0" t="n">
        <v>4827.7669</v>
      </c>
      <c r="B556" s="0" t="n">
        <v>116.6623</v>
      </c>
      <c r="D556" s="0" t="n">
        <v>4827.7669</v>
      </c>
      <c r="E556" s="0" t="n">
        <v>58.9103</v>
      </c>
    </row>
    <row r="557" customFormat="false" ht="12.75" hidden="false" customHeight="false" outlineLevel="0" collapsed="false">
      <c r="A557" s="0" t="n">
        <v>4834.3157</v>
      </c>
      <c r="B557" s="0" t="n">
        <v>116.5309</v>
      </c>
      <c r="D557" s="0" t="n">
        <v>4834.3157</v>
      </c>
      <c r="E557" s="0" t="n">
        <v>58.9716</v>
      </c>
    </row>
    <row r="558" customFormat="false" ht="12.75" hidden="false" customHeight="false" outlineLevel="0" collapsed="false">
      <c r="A558" s="0" t="n">
        <v>4840.8644</v>
      </c>
      <c r="B558" s="0" t="n">
        <v>116.5309</v>
      </c>
      <c r="D558" s="0" t="n">
        <v>4840.8644</v>
      </c>
      <c r="E558" s="0" t="n">
        <v>59.0328</v>
      </c>
    </row>
    <row r="559" customFormat="false" ht="12.75" hidden="false" customHeight="false" outlineLevel="0" collapsed="false">
      <c r="A559" s="0" t="n">
        <v>4847.4132</v>
      </c>
      <c r="B559" s="0" t="n">
        <v>116.5309</v>
      </c>
      <c r="D559" s="0" t="n">
        <v>4847.4132</v>
      </c>
      <c r="E559" s="0" t="n">
        <v>59.0941</v>
      </c>
    </row>
    <row r="560" customFormat="false" ht="12.75" hidden="false" customHeight="false" outlineLevel="0" collapsed="false">
      <c r="A560" s="0" t="n">
        <v>4853.962</v>
      </c>
      <c r="B560" s="0" t="n">
        <v>116.5309</v>
      </c>
      <c r="D560" s="0" t="n">
        <v>4853.962</v>
      </c>
      <c r="E560" s="0" t="n">
        <v>59.1554</v>
      </c>
    </row>
    <row r="561" customFormat="false" ht="12.75" hidden="false" customHeight="false" outlineLevel="0" collapsed="false">
      <c r="A561" s="0" t="n">
        <v>4860.5108</v>
      </c>
      <c r="B561" s="0" t="n">
        <v>116.3995</v>
      </c>
      <c r="D561" s="0" t="n">
        <v>4860.5108</v>
      </c>
      <c r="E561" s="0" t="n">
        <v>59.2166</v>
      </c>
    </row>
    <row r="562" customFormat="false" ht="12.75" hidden="false" customHeight="false" outlineLevel="0" collapsed="false">
      <c r="A562" s="0" t="n">
        <v>4867.0596</v>
      </c>
      <c r="B562" s="0" t="n">
        <v>116.3995</v>
      </c>
      <c r="D562" s="0" t="n">
        <v>4867.0596</v>
      </c>
      <c r="E562" s="0" t="n">
        <v>59.2779</v>
      </c>
    </row>
    <row r="563" customFormat="false" ht="12.75" hidden="false" customHeight="false" outlineLevel="0" collapsed="false">
      <c r="A563" s="0" t="n">
        <v>4873.6084</v>
      </c>
      <c r="B563" s="0" t="n">
        <v>116.3995</v>
      </c>
      <c r="D563" s="0" t="n">
        <v>4873.6084</v>
      </c>
      <c r="E563" s="0" t="n">
        <v>59.3392</v>
      </c>
    </row>
    <row r="564" customFormat="false" ht="12.75" hidden="false" customHeight="false" outlineLevel="0" collapsed="false">
      <c r="A564" s="0" t="n">
        <v>4880.1572</v>
      </c>
      <c r="B564" s="0" t="n">
        <v>116.3995</v>
      </c>
      <c r="D564" s="0" t="n">
        <v>4880.1572</v>
      </c>
      <c r="E564" s="0" t="n">
        <v>59.4004</v>
      </c>
    </row>
    <row r="565" customFormat="false" ht="12.75" hidden="false" customHeight="false" outlineLevel="0" collapsed="false">
      <c r="A565" s="0" t="n">
        <v>4886.706</v>
      </c>
      <c r="B565" s="0" t="n">
        <v>116.2681</v>
      </c>
      <c r="D565" s="0" t="n">
        <v>4886.706</v>
      </c>
      <c r="E565" s="0" t="n">
        <v>59.4617</v>
      </c>
    </row>
    <row r="566" customFormat="false" ht="12.75" hidden="false" customHeight="false" outlineLevel="0" collapsed="false">
      <c r="A566" s="0" t="n">
        <v>4893.2547</v>
      </c>
      <c r="B566" s="0" t="n">
        <v>116.2681</v>
      </c>
      <c r="D566" s="0" t="n">
        <v>4893.2547</v>
      </c>
      <c r="E566" s="0" t="n">
        <v>59.523</v>
      </c>
    </row>
    <row r="567" customFormat="false" ht="12.75" hidden="false" customHeight="false" outlineLevel="0" collapsed="false">
      <c r="A567" s="0" t="n">
        <v>4899.8035</v>
      </c>
      <c r="B567" s="0" t="n">
        <v>116.2681</v>
      </c>
      <c r="D567" s="0" t="n">
        <v>4899.8035</v>
      </c>
      <c r="E567" s="0" t="n">
        <v>59.5842</v>
      </c>
    </row>
    <row r="568" customFormat="false" ht="12.75" hidden="false" customHeight="false" outlineLevel="0" collapsed="false">
      <c r="A568" s="0" t="n">
        <v>4906.3523</v>
      </c>
      <c r="B568" s="0" t="n">
        <v>116.2681</v>
      </c>
      <c r="D568" s="0" t="n">
        <v>4906.3523</v>
      </c>
      <c r="E568" s="0" t="n">
        <v>59.6455</v>
      </c>
    </row>
    <row r="569" customFormat="false" ht="12.75" hidden="false" customHeight="false" outlineLevel="0" collapsed="false">
      <c r="A569" s="0" t="n">
        <v>4912.9011</v>
      </c>
      <c r="B569" s="0" t="n">
        <v>116.1367</v>
      </c>
      <c r="D569" s="0" t="n">
        <v>4912.9011</v>
      </c>
      <c r="E569" s="0" t="n">
        <v>59.6455</v>
      </c>
    </row>
    <row r="570" customFormat="false" ht="12.75" hidden="false" customHeight="false" outlineLevel="0" collapsed="false">
      <c r="A570" s="0" t="n">
        <v>4919.4499</v>
      </c>
      <c r="B570" s="0" t="n">
        <v>116.1367</v>
      </c>
      <c r="D570" s="0" t="n">
        <v>4919.4499</v>
      </c>
      <c r="E570" s="0" t="n">
        <v>59.7068</v>
      </c>
    </row>
    <row r="571" customFormat="false" ht="12.75" hidden="false" customHeight="false" outlineLevel="0" collapsed="false">
      <c r="A571" s="0" t="n">
        <v>4925.9987</v>
      </c>
      <c r="B571" s="0" t="n">
        <v>116.1367</v>
      </c>
      <c r="D571" s="0" t="n">
        <v>4925.9987</v>
      </c>
      <c r="E571" s="0" t="n">
        <v>59.7681</v>
      </c>
    </row>
    <row r="572" customFormat="false" ht="12.75" hidden="false" customHeight="false" outlineLevel="0" collapsed="false">
      <c r="A572" s="0" t="n">
        <v>4932.5475</v>
      </c>
      <c r="B572" s="0" t="n">
        <v>116.1367</v>
      </c>
      <c r="D572" s="0" t="n">
        <v>4932.5475</v>
      </c>
      <c r="E572" s="0" t="n">
        <v>59.8293</v>
      </c>
    </row>
    <row r="573" customFormat="false" ht="12.75" hidden="false" customHeight="false" outlineLevel="0" collapsed="false">
      <c r="A573" s="0" t="n">
        <v>4939.0963</v>
      </c>
      <c r="B573" s="0" t="n">
        <v>116.0053</v>
      </c>
      <c r="D573" s="0" t="n">
        <v>4939.0963</v>
      </c>
      <c r="E573" s="0" t="n">
        <v>59.8906</v>
      </c>
    </row>
    <row r="574" customFormat="false" ht="12.75" hidden="false" customHeight="false" outlineLevel="0" collapsed="false">
      <c r="A574" s="0" t="n">
        <v>4945.6451</v>
      </c>
      <c r="B574" s="0" t="n">
        <v>116.0053</v>
      </c>
      <c r="D574" s="0" t="n">
        <v>4945.6451</v>
      </c>
      <c r="E574" s="0" t="n">
        <v>59.9519</v>
      </c>
    </row>
    <row r="575" customFormat="false" ht="12.75" hidden="false" customHeight="false" outlineLevel="0" collapsed="false">
      <c r="A575" s="0" t="n">
        <v>4952.1938</v>
      </c>
      <c r="B575" s="0" t="n">
        <v>116.0053</v>
      </c>
      <c r="D575" s="0" t="n">
        <v>4952.1938</v>
      </c>
      <c r="E575" s="0" t="n">
        <v>60.0131</v>
      </c>
    </row>
    <row r="576" customFormat="false" ht="12.75" hidden="false" customHeight="false" outlineLevel="0" collapsed="false">
      <c r="A576" s="0" t="n">
        <v>4958.7426</v>
      </c>
      <c r="B576" s="0" t="n">
        <v>116.0053</v>
      </c>
      <c r="D576" s="0" t="n">
        <v>4958.7426</v>
      </c>
      <c r="E576" s="0" t="n">
        <v>60.0744</v>
      </c>
    </row>
    <row r="577" customFormat="false" ht="12.75" hidden="false" customHeight="false" outlineLevel="0" collapsed="false">
      <c r="A577" s="0" t="n">
        <v>4965.2914</v>
      </c>
      <c r="B577" s="0" t="n">
        <v>115.8739</v>
      </c>
      <c r="D577" s="0" t="n">
        <v>4965.2914</v>
      </c>
      <c r="E577" s="0" t="n">
        <v>60.1357</v>
      </c>
    </row>
    <row r="578" customFormat="false" ht="12.75" hidden="false" customHeight="false" outlineLevel="0" collapsed="false">
      <c r="A578" s="0" t="n">
        <v>4971.8402</v>
      </c>
      <c r="B578" s="0" t="n">
        <v>115.8739</v>
      </c>
      <c r="D578" s="0" t="n">
        <v>4971.8402</v>
      </c>
      <c r="E578" s="0" t="n">
        <v>60.1969</v>
      </c>
    </row>
    <row r="579" customFormat="false" ht="12.75" hidden="false" customHeight="false" outlineLevel="0" collapsed="false">
      <c r="A579" s="0" t="n">
        <v>4978.389</v>
      </c>
      <c r="B579" s="0" t="n">
        <v>115.8739</v>
      </c>
      <c r="D579" s="0" t="n">
        <v>4978.389</v>
      </c>
      <c r="E579" s="0" t="n">
        <v>60.2582</v>
      </c>
    </row>
    <row r="580" customFormat="false" ht="12.75" hidden="false" customHeight="false" outlineLevel="0" collapsed="false">
      <c r="A580" s="0" t="n">
        <v>4984.9378</v>
      </c>
      <c r="B580" s="0" t="n">
        <v>115.8739</v>
      </c>
      <c r="D580" s="0" t="n">
        <v>4984.9378</v>
      </c>
      <c r="E580" s="0" t="n">
        <v>60.3195</v>
      </c>
    </row>
    <row r="581" customFormat="false" ht="12.75" hidden="false" customHeight="false" outlineLevel="0" collapsed="false">
      <c r="A581" s="0" t="n">
        <v>4991.4866</v>
      </c>
      <c r="B581" s="0" t="n">
        <v>115.7424</v>
      </c>
      <c r="D581" s="0" t="n">
        <v>4991.4866</v>
      </c>
      <c r="E581" s="0" t="n">
        <v>60.3807</v>
      </c>
    </row>
    <row r="582" customFormat="false" ht="12.75" hidden="false" customHeight="false" outlineLevel="0" collapsed="false">
      <c r="A582" s="0" t="n">
        <v>4998.0354</v>
      </c>
      <c r="B582" s="0" t="n">
        <v>115.7424</v>
      </c>
      <c r="D582" s="0" t="n">
        <v>4998.0354</v>
      </c>
      <c r="E582" s="0" t="n">
        <v>60.442</v>
      </c>
    </row>
    <row r="583" customFormat="false" ht="12.75" hidden="false" customHeight="false" outlineLevel="0" collapsed="false">
      <c r="A583" s="0" t="n">
        <v>5004.5842</v>
      </c>
      <c r="B583" s="0" t="n">
        <v>115.7424</v>
      </c>
      <c r="D583" s="0" t="n">
        <v>5004.5842</v>
      </c>
      <c r="E583" s="0" t="n">
        <v>60.5033</v>
      </c>
    </row>
    <row r="584" customFormat="false" ht="12.75" hidden="false" customHeight="false" outlineLevel="0" collapsed="false">
      <c r="A584" s="0" t="n">
        <v>5011.1329</v>
      </c>
      <c r="B584" s="0" t="n">
        <v>115.7424</v>
      </c>
      <c r="D584" s="0" t="n">
        <v>5011.1329</v>
      </c>
      <c r="E584" s="0" t="n">
        <v>60.5646</v>
      </c>
    </row>
    <row r="585" customFormat="false" ht="12.75" hidden="false" customHeight="false" outlineLevel="0" collapsed="false">
      <c r="A585" s="0" t="n">
        <v>5017.6817</v>
      </c>
      <c r="B585" s="0" t="n">
        <v>115.611</v>
      </c>
      <c r="D585" s="0" t="n">
        <v>5017.6817</v>
      </c>
      <c r="E585" s="0" t="n">
        <v>60.6258</v>
      </c>
    </row>
    <row r="586" customFormat="false" ht="12.75" hidden="false" customHeight="false" outlineLevel="0" collapsed="false">
      <c r="A586" s="0" t="n">
        <v>5024.2305</v>
      </c>
      <c r="B586" s="0" t="n">
        <v>115.611</v>
      </c>
      <c r="D586" s="0" t="n">
        <v>5024.2305</v>
      </c>
      <c r="E586" s="0" t="n">
        <v>60.6871</v>
      </c>
    </row>
    <row r="587" customFormat="false" ht="12.75" hidden="false" customHeight="false" outlineLevel="0" collapsed="false">
      <c r="A587" s="0" t="n">
        <v>5030.7793</v>
      </c>
      <c r="B587" s="0" t="n">
        <v>115.611</v>
      </c>
      <c r="D587" s="0" t="n">
        <v>5030.7793</v>
      </c>
      <c r="E587" s="0" t="n">
        <v>60.7484</v>
      </c>
    </row>
    <row r="588" customFormat="false" ht="12.75" hidden="false" customHeight="false" outlineLevel="0" collapsed="false">
      <c r="A588" s="0" t="n">
        <v>5037.3281</v>
      </c>
      <c r="B588" s="0" t="n">
        <v>115.611</v>
      </c>
      <c r="D588" s="0" t="n">
        <v>5037.3281</v>
      </c>
      <c r="E588" s="0" t="n">
        <v>60.8096</v>
      </c>
    </row>
    <row r="589" customFormat="false" ht="12.75" hidden="false" customHeight="false" outlineLevel="0" collapsed="false">
      <c r="A589" s="0" t="n">
        <v>5043.8769</v>
      </c>
      <c r="B589" s="0" t="n">
        <v>115.4796</v>
      </c>
      <c r="D589" s="0" t="n">
        <v>5043.8769</v>
      </c>
      <c r="E589" s="0" t="n">
        <v>60.8709</v>
      </c>
    </row>
    <row r="590" customFormat="false" ht="12.75" hidden="false" customHeight="false" outlineLevel="0" collapsed="false">
      <c r="A590" s="0" t="n">
        <v>5050.4257</v>
      </c>
      <c r="B590" s="0" t="n">
        <v>115.4796</v>
      </c>
      <c r="D590" s="0" t="n">
        <v>5050.4257</v>
      </c>
      <c r="E590" s="0" t="n">
        <v>60.9322</v>
      </c>
    </row>
    <row r="591" customFormat="false" ht="12.75" hidden="false" customHeight="false" outlineLevel="0" collapsed="false">
      <c r="A591" s="0" t="n">
        <v>5056.9745</v>
      </c>
      <c r="B591" s="0" t="n">
        <v>115.4796</v>
      </c>
      <c r="D591" s="0" t="n">
        <v>5056.9745</v>
      </c>
      <c r="E591" s="0" t="n">
        <v>60.9934</v>
      </c>
    </row>
    <row r="592" customFormat="false" ht="12.75" hidden="false" customHeight="false" outlineLevel="0" collapsed="false">
      <c r="A592" s="0" t="n">
        <v>5063.5232</v>
      </c>
      <c r="B592" s="0" t="n">
        <v>115.3482</v>
      </c>
      <c r="D592" s="0" t="n">
        <v>5063.5232</v>
      </c>
      <c r="E592" s="0" t="n">
        <v>61.0547</v>
      </c>
    </row>
    <row r="593" customFormat="false" ht="12.75" hidden="false" customHeight="false" outlineLevel="0" collapsed="false">
      <c r="A593" s="0" t="n">
        <v>5070.072</v>
      </c>
      <c r="B593" s="0" t="n">
        <v>115.3482</v>
      </c>
      <c r="D593" s="0" t="n">
        <v>5070.072</v>
      </c>
      <c r="E593" s="0" t="n">
        <v>61.116</v>
      </c>
    </row>
    <row r="594" customFormat="false" ht="12.75" hidden="false" customHeight="false" outlineLevel="0" collapsed="false">
      <c r="A594" s="0" t="n">
        <v>5076.6208</v>
      </c>
      <c r="B594" s="0" t="n">
        <v>115.3482</v>
      </c>
      <c r="D594" s="0" t="n">
        <v>5076.6208</v>
      </c>
      <c r="E594" s="0" t="n">
        <v>61.1772</v>
      </c>
    </row>
    <row r="595" customFormat="false" ht="12.75" hidden="false" customHeight="false" outlineLevel="0" collapsed="false">
      <c r="A595" s="0" t="n">
        <v>5083.1696</v>
      </c>
      <c r="B595" s="0" t="n">
        <v>115.2168</v>
      </c>
      <c r="D595" s="0" t="n">
        <v>5083.1696</v>
      </c>
      <c r="E595" s="0" t="n">
        <v>61.2385</v>
      </c>
    </row>
    <row r="596" customFormat="false" ht="12.75" hidden="false" customHeight="false" outlineLevel="0" collapsed="false">
      <c r="A596" s="0" t="n">
        <v>5089.7184</v>
      </c>
      <c r="B596" s="0" t="n">
        <v>115.2168</v>
      </c>
      <c r="D596" s="0" t="n">
        <v>5089.7184</v>
      </c>
      <c r="E596" s="0" t="n">
        <v>61.2998</v>
      </c>
    </row>
    <row r="597" customFormat="false" ht="12.75" hidden="false" customHeight="false" outlineLevel="0" collapsed="false">
      <c r="A597" s="0" t="n">
        <v>5096.2672</v>
      </c>
      <c r="B597" s="0" t="n">
        <v>115.2168</v>
      </c>
      <c r="D597" s="0" t="n">
        <v>5096.2672</v>
      </c>
      <c r="E597" s="0" t="n">
        <v>61.3611</v>
      </c>
    </row>
    <row r="598" customFormat="false" ht="12.75" hidden="false" customHeight="false" outlineLevel="0" collapsed="false">
      <c r="A598" s="0" t="n">
        <v>5102.816</v>
      </c>
      <c r="B598" s="0" t="n">
        <v>115.0854</v>
      </c>
      <c r="D598" s="0" t="n">
        <v>5102.816</v>
      </c>
      <c r="E598" s="0" t="n">
        <v>61.4223</v>
      </c>
    </row>
    <row r="599" customFormat="false" ht="12.75" hidden="false" customHeight="false" outlineLevel="0" collapsed="false">
      <c r="A599" s="0" t="n">
        <v>5109.3648</v>
      </c>
      <c r="B599" s="0" t="n">
        <v>115.0854</v>
      </c>
      <c r="D599" s="0" t="n">
        <v>5109.3648</v>
      </c>
      <c r="E599" s="0" t="n">
        <v>61.4836</v>
      </c>
    </row>
    <row r="600" customFormat="false" ht="12.75" hidden="false" customHeight="false" outlineLevel="0" collapsed="false">
      <c r="A600" s="0" t="n">
        <v>5115.9136</v>
      </c>
      <c r="B600" s="0" t="n">
        <v>115.0854</v>
      </c>
      <c r="D600" s="0" t="n">
        <v>5115.9136</v>
      </c>
      <c r="E600" s="0" t="n">
        <v>61.6061</v>
      </c>
    </row>
    <row r="601" customFormat="false" ht="12.75" hidden="false" customHeight="false" outlineLevel="0" collapsed="false">
      <c r="A601" s="0" t="n">
        <v>5122.4623</v>
      </c>
      <c r="B601" s="0" t="n">
        <v>114.954</v>
      </c>
      <c r="D601" s="0" t="n">
        <v>5122.4623</v>
      </c>
      <c r="E601" s="0" t="n">
        <v>61.6674</v>
      </c>
    </row>
    <row r="602" customFormat="false" ht="12.75" hidden="false" customHeight="false" outlineLevel="0" collapsed="false">
      <c r="A602" s="0" t="n">
        <v>5129.0111</v>
      </c>
      <c r="B602" s="0" t="n">
        <v>114.954</v>
      </c>
      <c r="D602" s="0" t="n">
        <v>5129.0111</v>
      </c>
      <c r="E602" s="0" t="n">
        <v>61.7287</v>
      </c>
    </row>
    <row r="603" customFormat="false" ht="12.75" hidden="false" customHeight="false" outlineLevel="0" collapsed="false">
      <c r="A603" s="0" t="n">
        <v>5135.5599</v>
      </c>
      <c r="B603" s="0" t="n">
        <v>114.954</v>
      </c>
      <c r="D603" s="0" t="n">
        <v>5135.5599</v>
      </c>
      <c r="E603" s="0" t="n">
        <v>61.7899</v>
      </c>
    </row>
    <row r="604" customFormat="false" ht="12.75" hidden="false" customHeight="false" outlineLevel="0" collapsed="false">
      <c r="A604" s="0" t="n">
        <v>5142.1087</v>
      </c>
      <c r="B604" s="0" t="n">
        <v>114.8226</v>
      </c>
      <c r="D604" s="0" t="n">
        <v>5142.1087</v>
      </c>
      <c r="E604" s="0" t="n">
        <v>61.8512</v>
      </c>
    </row>
    <row r="605" customFormat="false" ht="12.75" hidden="false" customHeight="false" outlineLevel="0" collapsed="false">
      <c r="A605" s="0" t="n">
        <v>5148.6575</v>
      </c>
      <c r="B605" s="0" t="n">
        <v>114.8226</v>
      </c>
      <c r="D605" s="0" t="n">
        <v>5148.6575</v>
      </c>
      <c r="E605" s="0" t="n">
        <v>61.8512</v>
      </c>
    </row>
    <row r="606" customFormat="false" ht="12.75" hidden="false" customHeight="false" outlineLevel="0" collapsed="false">
      <c r="A606" s="0" t="n">
        <v>5155.2063</v>
      </c>
      <c r="B606" s="0" t="n">
        <v>114.6912</v>
      </c>
      <c r="D606" s="0" t="n">
        <v>5155.2063</v>
      </c>
      <c r="E606" s="0" t="n">
        <v>61.9125</v>
      </c>
    </row>
    <row r="607" customFormat="false" ht="12.75" hidden="false" customHeight="false" outlineLevel="0" collapsed="false">
      <c r="A607" s="0" t="n">
        <v>5161.7551</v>
      </c>
      <c r="B607" s="0" t="n">
        <v>114.6912</v>
      </c>
      <c r="D607" s="0" t="n">
        <v>5161.7551</v>
      </c>
      <c r="E607" s="0" t="n">
        <v>61.9737</v>
      </c>
    </row>
    <row r="608" customFormat="false" ht="12.75" hidden="false" customHeight="false" outlineLevel="0" collapsed="false">
      <c r="A608" s="0" t="n">
        <v>5168.3039</v>
      </c>
      <c r="B608" s="0" t="n">
        <v>114.6912</v>
      </c>
      <c r="D608" s="0" t="n">
        <v>5168.3039</v>
      </c>
      <c r="E608" s="0" t="n">
        <v>62.035</v>
      </c>
    </row>
    <row r="609" customFormat="false" ht="12.75" hidden="false" customHeight="false" outlineLevel="0" collapsed="false">
      <c r="A609" s="0" t="n">
        <v>5174.8527</v>
      </c>
      <c r="B609" s="0" t="n">
        <v>114.5598</v>
      </c>
      <c r="D609" s="0" t="n">
        <v>5174.8527</v>
      </c>
      <c r="E609" s="0" t="n">
        <v>62.0963</v>
      </c>
    </row>
    <row r="610" customFormat="false" ht="12.75" hidden="false" customHeight="false" outlineLevel="0" collapsed="false">
      <c r="A610" s="0" t="n">
        <v>5181.4014</v>
      </c>
      <c r="B610" s="0" t="n">
        <v>114.5598</v>
      </c>
      <c r="D610" s="0" t="n">
        <v>5181.4014</v>
      </c>
      <c r="E610" s="0" t="n">
        <v>62.1575</v>
      </c>
    </row>
    <row r="611" customFormat="false" ht="12.75" hidden="false" customHeight="false" outlineLevel="0" collapsed="false">
      <c r="A611" s="0" t="n">
        <v>5187.9502</v>
      </c>
      <c r="B611" s="0" t="n">
        <v>114.4284</v>
      </c>
      <c r="D611" s="0" t="n">
        <v>5187.9502</v>
      </c>
      <c r="E611" s="0" t="n">
        <v>62.2188</v>
      </c>
    </row>
    <row r="612" customFormat="false" ht="12.75" hidden="false" customHeight="false" outlineLevel="0" collapsed="false">
      <c r="A612" s="0" t="n">
        <v>5194.499</v>
      </c>
      <c r="B612" s="0" t="n">
        <v>114.4284</v>
      </c>
      <c r="D612" s="0" t="n">
        <v>5194.499</v>
      </c>
      <c r="E612" s="0" t="n">
        <v>62.2801</v>
      </c>
    </row>
    <row r="613" customFormat="false" ht="12.75" hidden="false" customHeight="false" outlineLevel="0" collapsed="false">
      <c r="A613" s="0" t="n">
        <v>5201.0478</v>
      </c>
      <c r="B613" s="0" t="n">
        <v>114.297</v>
      </c>
      <c r="D613" s="0" t="n">
        <v>5201.0478</v>
      </c>
      <c r="E613" s="0" t="n">
        <v>62.3414</v>
      </c>
    </row>
    <row r="614" customFormat="false" ht="12.75" hidden="false" customHeight="false" outlineLevel="0" collapsed="false">
      <c r="A614" s="0" t="n">
        <v>5207.5966</v>
      </c>
      <c r="B614" s="0" t="n">
        <v>114.297</v>
      </c>
      <c r="D614" s="0" t="n">
        <v>5207.5966</v>
      </c>
      <c r="E614" s="0" t="n">
        <v>62.4026</v>
      </c>
    </row>
    <row r="615" customFormat="false" ht="12.75" hidden="false" customHeight="false" outlineLevel="0" collapsed="false">
      <c r="A615" s="0" t="n">
        <v>5214.1454</v>
      </c>
      <c r="B615" s="0" t="n">
        <v>114.1656</v>
      </c>
      <c r="D615" s="0" t="n">
        <v>5214.1454</v>
      </c>
      <c r="E615" s="0" t="n">
        <v>62.4639</v>
      </c>
    </row>
    <row r="616" customFormat="false" ht="12.75" hidden="false" customHeight="false" outlineLevel="0" collapsed="false">
      <c r="A616" s="0" t="n">
        <v>5220.6942</v>
      </c>
      <c r="B616" s="0" t="n">
        <v>114.1656</v>
      </c>
      <c r="D616" s="0" t="n">
        <v>5220.6942</v>
      </c>
      <c r="E616" s="0" t="n">
        <v>62.4639</v>
      </c>
    </row>
    <row r="617" customFormat="false" ht="12.75" hidden="false" customHeight="false" outlineLevel="0" collapsed="false">
      <c r="A617" s="0" t="n">
        <v>5227.243</v>
      </c>
      <c r="B617" s="0" t="n">
        <v>114.0342</v>
      </c>
      <c r="D617" s="0" t="n">
        <v>5227.243</v>
      </c>
      <c r="E617" s="0" t="n">
        <v>62.5252</v>
      </c>
    </row>
    <row r="618" customFormat="false" ht="12.75" hidden="false" customHeight="false" outlineLevel="0" collapsed="false">
      <c r="A618" s="0" t="n">
        <v>5233.7917</v>
      </c>
      <c r="B618" s="0" t="n">
        <v>114.0342</v>
      </c>
      <c r="D618" s="0" t="n">
        <v>5233.7917</v>
      </c>
      <c r="E618" s="0" t="n">
        <v>62.5864</v>
      </c>
    </row>
    <row r="619" customFormat="false" ht="12.75" hidden="false" customHeight="false" outlineLevel="0" collapsed="false">
      <c r="A619" s="0" t="n">
        <v>5240.3405</v>
      </c>
      <c r="B619" s="0" t="n">
        <v>113.9028</v>
      </c>
      <c r="D619" s="0" t="n">
        <v>5240.3405</v>
      </c>
      <c r="E619" s="0" t="n">
        <v>62.5864</v>
      </c>
    </row>
    <row r="620" customFormat="false" ht="12.75" hidden="false" customHeight="false" outlineLevel="0" collapsed="false">
      <c r="A620" s="0" t="n">
        <v>5246.8893</v>
      </c>
      <c r="B620" s="0" t="n">
        <v>113.9028</v>
      </c>
      <c r="D620" s="0" t="n">
        <v>5246.8893</v>
      </c>
      <c r="E620" s="0" t="n">
        <v>62.6477</v>
      </c>
    </row>
    <row r="621" customFormat="false" ht="12.75" hidden="false" customHeight="false" outlineLevel="0" collapsed="false">
      <c r="A621" s="0" t="n">
        <v>5253.4381</v>
      </c>
      <c r="B621" s="0" t="n">
        <v>113.7714</v>
      </c>
      <c r="D621" s="0" t="n">
        <v>5253.4381</v>
      </c>
      <c r="E621" s="0" t="n">
        <v>62.6477</v>
      </c>
    </row>
    <row r="622" customFormat="false" ht="12.75" hidden="false" customHeight="false" outlineLevel="0" collapsed="false">
      <c r="A622" s="0" t="n">
        <v>5259.9869</v>
      </c>
      <c r="B622" s="0" t="n">
        <v>113.6399</v>
      </c>
      <c r="D622" s="0" t="n">
        <v>5259.9869</v>
      </c>
      <c r="E622" s="0" t="n">
        <v>62.709</v>
      </c>
    </row>
    <row r="623" customFormat="false" ht="12.75" hidden="false" customHeight="false" outlineLevel="0" collapsed="false">
      <c r="A623" s="0" t="n">
        <v>5266.5357</v>
      </c>
      <c r="B623" s="0" t="n">
        <v>113.6399</v>
      </c>
      <c r="D623" s="0" t="n">
        <v>5266.5357</v>
      </c>
      <c r="E623" s="0" t="n">
        <v>62.709</v>
      </c>
    </row>
    <row r="624" customFormat="false" ht="12.75" hidden="false" customHeight="false" outlineLevel="0" collapsed="false">
      <c r="A624" s="0" t="n">
        <v>5273.0845</v>
      </c>
      <c r="B624" s="0" t="n">
        <v>113.5085</v>
      </c>
      <c r="D624" s="0" t="n">
        <v>5273.0845</v>
      </c>
      <c r="E624" s="0" t="n">
        <v>62.7702</v>
      </c>
    </row>
    <row r="625" customFormat="false" ht="12.75" hidden="false" customHeight="false" outlineLevel="0" collapsed="false">
      <c r="A625" s="0" t="n">
        <v>5279.6333</v>
      </c>
      <c r="B625" s="0" t="n">
        <v>113.5085</v>
      </c>
      <c r="D625" s="0" t="n">
        <v>5279.6333</v>
      </c>
      <c r="E625" s="0" t="n">
        <v>62.7702</v>
      </c>
    </row>
    <row r="626" customFormat="false" ht="12.75" hidden="false" customHeight="false" outlineLevel="0" collapsed="false">
      <c r="A626" s="0" t="n">
        <v>5286.1821</v>
      </c>
      <c r="B626" s="0" t="n">
        <v>113.3771</v>
      </c>
      <c r="D626" s="0" t="n">
        <v>5286.1821</v>
      </c>
      <c r="E626" s="0" t="n">
        <v>62.7702</v>
      </c>
    </row>
    <row r="627" customFormat="false" ht="12.75" hidden="false" customHeight="false" outlineLevel="0" collapsed="false">
      <c r="A627" s="0" t="n">
        <v>5292.7308</v>
      </c>
      <c r="B627" s="0" t="n">
        <v>113.2457</v>
      </c>
      <c r="D627" s="0" t="n">
        <v>5292.7308</v>
      </c>
      <c r="E627" s="0" t="n">
        <v>62.8315</v>
      </c>
    </row>
    <row r="628" customFormat="false" ht="12.75" hidden="false" customHeight="false" outlineLevel="0" collapsed="false">
      <c r="A628" s="0" t="n">
        <v>5299.2796</v>
      </c>
      <c r="B628" s="0" t="n">
        <v>113.2457</v>
      </c>
      <c r="D628" s="0" t="n">
        <v>5299.2796</v>
      </c>
      <c r="E628" s="0" t="n">
        <v>62.8315</v>
      </c>
    </row>
    <row r="629" customFormat="false" ht="12.75" hidden="false" customHeight="false" outlineLevel="0" collapsed="false">
      <c r="A629" s="0" t="n">
        <v>5305.8284</v>
      </c>
      <c r="B629" s="0" t="n">
        <v>113.1143</v>
      </c>
      <c r="D629" s="0" t="n">
        <v>5305.8284</v>
      </c>
      <c r="E629" s="0" t="n">
        <v>62.8315</v>
      </c>
    </row>
    <row r="630" customFormat="false" ht="12.75" hidden="false" customHeight="false" outlineLevel="0" collapsed="false">
      <c r="A630" s="0" t="n">
        <v>5312.3772</v>
      </c>
      <c r="B630" s="0" t="n">
        <v>112.9829</v>
      </c>
      <c r="D630" s="0" t="n">
        <v>5312.3772</v>
      </c>
      <c r="E630" s="0" t="n">
        <v>62.8928</v>
      </c>
    </row>
    <row r="631" customFormat="false" ht="12.75" hidden="false" customHeight="false" outlineLevel="0" collapsed="false">
      <c r="A631" s="0" t="n">
        <v>5318.926</v>
      </c>
      <c r="B631" s="0" t="n">
        <v>112.8515</v>
      </c>
      <c r="D631" s="0" t="n">
        <v>5318.926</v>
      </c>
      <c r="E631" s="0" t="n">
        <v>62.8928</v>
      </c>
    </row>
    <row r="632" customFormat="false" ht="12.75" hidden="false" customHeight="false" outlineLevel="0" collapsed="false">
      <c r="A632" s="0" t="n">
        <v>5325.4748</v>
      </c>
      <c r="B632" s="0" t="n">
        <v>112.8515</v>
      </c>
      <c r="D632" s="0" t="n">
        <v>5325.4748</v>
      </c>
      <c r="E632" s="0" t="n">
        <v>62.8928</v>
      </c>
    </row>
    <row r="633" customFormat="false" ht="12.75" hidden="false" customHeight="false" outlineLevel="0" collapsed="false">
      <c r="A633" s="0" t="n">
        <v>5332.0236</v>
      </c>
      <c r="B633" s="0" t="n">
        <v>112.7201</v>
      </c>
      <c r="D633" s="0" t="n">
        <v>5332.0236</v>
      </c>
      <c r="E633" s="0" t="n">
        <v>62.8928</v>
      </c>
    </row>
    <row r="634" customFormat="false" ht="12.75" hidden="false" customHeight="false" outlineLevel="0" collapsed="false">
      <c r="A634" s="0" t="n">
        <v>5338.5724</v>
      </c>
      <c r="B634" s="0" t="n">
        <v>112.5887</v>
      </c>
      <c r="D634" s="0" t="n">
        <v>5338.5724</v>
      </c>
      <c r="E634" s="0" t="n">
        <v>62.954</v>
      </c>
    </row>
    <row r="635" customFormat="false" ht="12.75" hidden="false" customHeight="false" outlineLevel="0" collapsed="false">
      <c r="A635" s="0" t="n">
        <v>5345.1212</v>
      </c>
      <c r="B635" s="0" t="n">
        <v>112.4573</v>
      </c>
      <c r="D635" s="0" t="n">
        <v>5345.1212</v>
      </c>
      <c r="E635" s="0" t="n">
        <v>62.954</v>
      </c>
    </row>
    <row r="636" customFormat="false" ht="12.75" hidden="false" customHeight="false" outlineLevel="0" collapsed="false">
      <c r="A636" s="0" t="n">
        <v>5351.6699</v>
      </c>
      <c r="B636" s="0" t="n">
        <v>112.3259</v>
      </c>
      <c r="D636" s="0" t="n">
        <v>5351.6699</v>
      </c>
      <c r="E636" s="0" t="n">
        <v>62.954</v>
      </c>
    </row>
    <row r="637" customFormat="false" ht="12.75" hidden="false" customHeight="false" outlineLevel="0" collapsed="false">
      <c r="A637" s="0" t="n">
        <v>5358.2187</v>
      </c>
      <c r="B637" s="0" t="n">
        <v>112.1945</v>
      </c>
      <c r="D637" s="0" t="n">
        <v>5358.2187</v>
      </c>
      <c r="E637" s="0" t="n">
        <v>62.954</v>
      </c>
    </row>
    <row r="638" customFormat="false" ht="12.75" hidden="false" customHeight="false" outlineLevel="0" collapsed="false">
      <c r="A638" s="0" t="n">
        <v>5364.7675</v>
      </c>
      <c r="B638" s="0" t="n">
        <v>112.0631</v>
      </c>
      <c r="D638" s="0" t="n">
        <v>5364.7675</v>
      </c>
      <c r="E638" s="0" t="n">
        <v>62.954</v>
      </c>
    </row>
    <row r="639" customFormat="false" ht="12.75" hidden="false" customHeight="false" outlineLevel="0" collapsed="false">
      <c r="A639" s="0" t="n">
        <v>5371.3163</v>
      </c>
      <c r="B639" s="0" t="n">
        <v>111.9317</v>
      </c>
      <c r="D639" s="0" t="n">
        <v>5371.3163</v>
      </c>
      <c r="E639" s="0" t="n">
        <v>62.954</v>
      </c>
    </row>
    <row r="640" customFormat="false" ht="12.75" hidden="false" customHeight="false" outlineLevel="0" collapsed="false">
      <c r="A640" s="0" t="n">
        <v>5377.8651</v>
      </c>
      <c r="B640" s="0" t="n">
        <v>111.9317</v>
      </c>
      <c r="D640" s="0" t="n">
        <v>5377.8651</v>
      </c>
      <c r="E640" s="0" t="n">
        <v>62.954</v>
      </c>
    </row>
    <row r="641" customFormat="false" ht="12.75" hidden="false" customHeight="false" outlineLevel="0" collapsed="false">
      <c r="A641" s="0" t="n">
        <v>5384.4139</v>
      </c>
      <c r="B641" s="0" t="n">
        <v>111.8003</v>
      </c>
      <c r="D641" s="0" t="n">
        <v>5384.4139</v>
      </c>
      <c r="E641" s="0" t="n">
        <v>63.0153</v>
      </c>
    </row>
    <row r="642" customFormat="false" ht="12.75" hidden="false" customHeight="false" outlineLevel="0" collapsed="false">
      <c r="A642" s="0" t="n">
        <v>5390.9627</v>
      </c>
      <c r="B642" s="0" t="n">
        <v>111.6689</v>
      </c>
      <c r="D642" s="0" t="n">
        <v>5390.9627</v>
      </c>
      <c r="E642" s="0" t="n">
        <v>63.0153</v>
      </c>
    </row>
    <row r="643" customFormat="false" ht="12.75" hidden="false" customHeight="false" outlineLevel="0" collapsed="false">
      <c r="A643" s="0" t="n">
        <v>5397.5115</v>
      </c>
      <c r="B643" s="0" t="n">
        <v>111.5375</v>
      </c>
      <c r="D643" s="0" t="n">
        <v>5397.5115</v>
      </c>
      <c r="E643" s="0" t="n">
        <v>63.0153</v>
      </c>
    </row>
    <row r="644" customFormat="false" ht="12.75" hidden="false" customHeight="false" outlineLevel="0" collapsed="false">
      <c r="A644" s="0" t="n">
        <v>5404.0602</v>
      </c>
      <c r="B644" s="0" t="n">
        <v>111.406</v>
      </c>
      <c r="D644" s="0" t="n">
        <v>5404.0602</v>
      </c>
      <c r="E644" s="0" t="n">
        <v>63.0153</v>
      </c>
    </row>
    <row r="645" customFormat="false" ht="12.75" hidden="false" customHeight="false" outlineLevel="0" collapsed="false">
      <c r="A645" s="0" t="n">
        <v>5410.609</v>
      </c>
      <c r="B645" s="0" t="n">
        <v>111.2746</v>
      </c>
      <c r="D645" s="0" t="n">
        <v>5410.609</v>
      </c>
      <c r="E645" s="0" t="n">
        <v>63.0153</v>
      </c>
    </row>
    <row r="646" customFormat="false" ht="12.75" hidden="false" customHeight="false" outlineLevel="0" collapsed="false">
      <c r="A646" s="0" t="n">
        <v>5417.1578</v>
      </c>
      <c r="B646" s="0" t="n">
        <v>111.1432</v>
      </c>
      <c r="D646" s="0" t="n">
        <v>5417.1578</v>
      </c>
      <c r="E646" s="0" t="n">
        <v>63.0153</v>
      </c>
    </row>
    <row r="647" customFormat="false" ht="12.75" hidden="false" customHeight="false" outlineLevel="0" collapsed="false">
      <c r="A647" s="0" t="n">
        <v>5423.7066</v>
      </c>
      <c r="B647" s="0" t="n">
        <v>111.0118</v>
      </c>
      <c r="D647" s="0" t="n">
        <v>5423.7066</v>
      </c>
      <c r="E647" s="0" t="n">
        <v>63.0153</v>
      </c>
    </row>
    <row r="648" customFormat="false" ht="12.75" hidden="false" customHeight="false" outlineLevel="0" collapsed="false">
      <c r="A648" s="0" t="n">
        <v>5430.2554</v>
      </c>
      <c r="B648" s="0" t="n">
        <v>110.8804</v>
      </c>
      <c r="D648" s="0" t="n">
        <v>5430.2554</v>
      </c>
      <c r="E648" s="0" t="n">
        <v>62.954</v>
      </c>
    </row>
    <row r="649" customFormat="false" ht="12.75" hidden="false" customHeight="false" outlineLevel="0" collapsed="false">
      <c r="A649" s="0" t="n">
        <v>5436.8042</v>
      </c>
      <c r="B649" s="0" t="n">
        <v>110.749</v>
      </c>
      <c r="D649" s="0" t="n">
        <v>5436.8042</v>
      </c>
      <c r="E649" s="0" t="n">
        <v>62.954</v>
      </c>
    </row>
    <row r="650" customFormat="false" ht="12.75" hidden="false" customHeight="false" outlineLevel="0" collapsed="false">
      <c r="A650" s="0" t="n">
        <v>5443.353</v>
      </c>
      <c r="B650" s="0" t="n">
        <v>110.6176</v>
      </c>
      <c r="D650" s="0" t="n">
        <v>5443.353</v>
      </c>
      <c r="E650" s="0" t="n">
        <v>62.954</v>
      </c>
    </row>
    <row r="651" customFormat="false" ht="12.75" hidden="false" customHeight="false" outlineLevel="0" collapsed="false">
      <c r="A651" s="0" t="n">
        <v>5449.9018</v>
      </c>
      <c r="B651" s="0" t="n">
        <v>110.4862</v>
      </c>
      <c r="D651" s="0" t="n">
        <v>5449.9018</v>
      </c>
      <c r="E651" s="0" t="n">
        <v>62.954</v>
      </c>
    </row>
    <row r="652" customFormat="false" ht="12.75" hidden="false" customHeight="false" outlineLevel="0" collapsed="false">
      <c r="A652" s="0" t="n">
        <v>5456.4506</v>
      </c>
      <c r="B652" s="0" t="n">
        <v>110.2234</v>
      </c>
      <c r="D652" s="0" t="n">
        <v>5456.4506</v>
      </c>
      <c r="E652" s="0" t="n">
        <v>62.954</v>
      </c>
    </row>
    <row r="653" customFormat="false" ht="12.75" hidden="false" customHeight="false" outlineLevel="0" collapsed="false">
      <c r="A653" s="0" t="n">
        <v>5462.9993</v>
      </c>
      <c r="B653" s="0" t="n">
        <v>110.092</v>
      </c>
      <c r="D653" s="0" t="n">
        <v>5462.9993</v>
      </c>
      <c r="E653" s="0" t="n">
        <v>62.954</v>
      </c>
    </row>
    <row r="654" customFormat="false" ht="12.75" hidden="false" customHeight="false" outlineLevel="0" collapsed="false">
      <c r="A654" s="0" t="n">
        <v>5469.5481</v>
      </c>
      <c r="B654" s="0" t="n">
        <v>109.9606</v>
      </c>
      <c r="D654" s="0" t="n">
        <v>5469.5481</v>
      </c>
      <c r="E654" s="0" t="n">
        <v>62.954</v>
      </c>
    </row>
    <row r="655" customFormat="false" ht="12.75" hidden="false" customHeight="false" outlineLevel="0" collapsed="false">
      <c r="A655" s="0" t="n">
        <v>5476.0969</v>
      </c>
      <c r="B655" s="0" t="n">
        <v>109.8292</v>
      </c>
      <c r="D655" s="0" t="n">
        <v>5476.0969</v>
      </c>
      <c r="E655" s="0" t="n">
        <v>62.954</v>
      </c>
    </row>
    <row r="656" customFormat="false" ht="12.75" hidden="false" customHeight="false" outlineLevel="0" collapsed="false">
      <c r="A656" s="0" t="n">
        <v>5482.6457</v>
      </c>
      <c r="B656" s="0" t="n">
        <v>109.6978</v>
      </c>
      <c r="D656" s="0" t="n">
        <v>5482.6457</v>
      </c>
      <c r="E656" s="0" t="n">
        <v>62.954</v>
      </c>
    </row>
    <row r="657" customFormat="false" ht="12.75" hidden="false" customHeight="false" outlineLevel="0" collapsed="false">
      <c r="A657" s="0" t="n">
        <v>5489.1945</v>
      </c>
      <c r="B657" s="0" t="n">
        <v>109.5664</v>
      </c>
      <c r="D657" s="0" t="n">
        <v>5489.1945</v>
      </c>
      <c r="E657" s="0" t="n">
        <v>62.8928</v>
      </c>
    </row>
    <row r="658" customFormat="false" ht="12.75" hidden="false" customHeight="false" outlineLevel="0" collapsed="false">
      <c r="A658" s="0" t="n">
        <v>5495.7433</v>
      </c>
      <c r="B658" s="0" t="n">
        <v>109.3035</v>
      </c>
      <c r="D658" s="0" t="n">
        <v>5495.7433</v>
      </c>
      <c r="E658" s="0" t="n">
        <v>62.8928</v>
      </c>
    </row>
    <row r="659" customFormat="false" ht="12.75" hidden="false" customHeight="false" outlineLevel="0" collapsed="false">
      <c r="A659" s="0" t="n">
        <v>5502.2921</v>
      </c>
      <c r="B659" s="0" t="n">
        <v>109.1721</v>
      </c>
      <c r="D659" s="0" t="n">
        <v>5502.2921</v>
      </c>
      <c r="E659" s="0" t="n">
        <v>62.8928</v>
      </c>
    </row>
    <row r="660" customFormat="false" ht="12.75" hidden="false" customHeight="false" outlineLevel="0" collapsed="false">
      <c r="A660" s="0" t="n">
        <v>5508.8409</v>
      </c>
      <c r="B660" s="0" t="n">
        <v>109.0407</v>
      </c>
      <c r="D660" s="0" t="n">
        <v>5508.8409</v>
      </c>
      <c r="E660" s="0" t="n">
        <v>62.8928</v>
      </c>
    </row>
    <row r="661" customFormat="false" ht="12.75" hidden="false" customHeight="false" outlineLevel="0" collapsed="false">
      <c r="A661" s="0" t="n">
        <v>5515.3897</v>
      </c>
      <c r="B661" s="0" t="n">
        <v>108.9093</v>
      </c>
      <c r="D661" s="0" t="n">
        <v>5515.3897</v>
      </c>
      <c r="E661" s="0" t="n">
        <v>62.8928</v>
      </c>
    </row>
    <row r="662" customFormat="false" ht="12.75" hidden="false" customHeight="false" outlineLevel="0" collapsed="false">
      <c r="A662" s="0" t="n">
        <v>5521.9384</v>
      </c>
      <c r="B662" s="0" t="n">
        <v>108.6465</v>
      </c>
      <c r="D662" s="0" t="n">
        <v>5521.9384</v>
      </c>
      <c r="E662" s="0" t="n">
        <v>62.8315</v>
      </c>
    </row>
    <row r="663" customFormat="false" ht="12.75" hidden="false" customHeight="false" outlineLevel="0" collapsed="false">
      <c r="A663" s="0" t="n">
        <v>5528.4872</v>
      </c>
      <c r="B663" s="0" t="n">
        <v>108.5151</v>
      </c>
      <c r="D663" s="0" t="n">
        <v>5528.4872</v>
      </c>
      <c r="E663" s="0" t="n">
        <v>62.8315</v>
      </c>
    </row>
    <row r="664" customFormat="false" ht="12.75" hidden="false" customHeight="false" outlineLevel="0" collapsed="false">
      <c r="A664" s="0" t="n">
        <v>5535.036</v>
      </c>
      <c r="B664" s="0" t="n">
        <v>108.3837</v>
      </c>
      <c r="D664" s="0" t="n">
        <v>5535.036</v>
      </c>
      <c r="E664" s="0" t="n">
        <v>62.8315</v>
      </c>
    </row>
    <row r="665" customFormat="false" ht="12.75" hidden="false" customHeight="false" outlineLevel="0" collapsed="false">
      <c r="A665" s="0" t="n">
        <v>5541.5848</v>
      </c>
      <c r="B665" s="0" t="n">
        <v>108.2523</v>
      </c>
      <c r="D665" s="0" t="n">
        <v>5541.5848</v>
      </c>
      <c r="E665" s="0" t="n">
        <v>62.7702</v>
      </c>
    </row>
    <row r="666" customFormat="false" ht="12.75" hidden="false" customHeight="false" outlineLevel="0" collapsed="false">
      <c r="A666" s="0" t="n">
        <v>5548.1336</v>
      </c>
      <c r="B666" s="0" t="n">
        <v>107.9895</v>
      </c>
      <c r="D666" s="0" t="n">
        <v>5548.1336</v>
      </c>
      <c r="E666" s="0" t="n">
        <v>62.7702</v>
      </c>
    </row>
    <row r="667" customFormat="false" ht="12.75" hidden="false" customHeight="false" outlineLevel="0" collapsed="false">
      <c r="A667" s="0" t="n">
        <v>5554.6824</v>
      </c>
      <c r="B667" s="0" t="n">
        <v>107.8581</v>
      </c>
      <c r="D667" s="0" t="n">
        <v>5554.6824</v>
      </c>
      <c r="E667" s="0" t="n">
        <v>62.7702</v>
      </c>
    </row>
    <row r="668" customFormat="false" ht="12.75" hidden="false" customHeight="false" outlineLevel="0" collapsed="false">
      <c r="A668" s="0" t="n">
        <v>5561.2312</v>
      </c>
      <c r="B668" s="0" t="n">
        <v>107.5953</v>
      </c>
      <c r="D668" s="0" t="n">
        <v>5561.2312</v>
      </c>
      <c r="E668" s="0" t="n">
        <v>62.7702</v>
      </c>
    </row>
    <row r="669" customFormat="false" ht="12.75" hidden="false" customHeight="false" outlineLevel="0" collapsed="false">
      <c r="A669" s="0" t="n">
        <v>5567.78</v>
      </c>
      <c r="B669" s="0" t="n">
        <v>107.4639</v>
      </c>
      <c r="D669" s="0" t="n">
        <v>5567.78</v>
      </c>
      <c r="E669" s="0" t="n">
        <v>62.709</v>
      </c>
    </row>
    <row r="670" customFormat="false" ht="12.75" hidden="false" customHeight="false" outlineLevel="0" collapsed="false">
      <c r="A670" s="0" t="n">
        <v>5574.3287</v>
      </c>
      <c r="B670" s="0" t="n">
        <v>107.3325</v>
      </c>
      <c r="D670" s="0" t="n">
        <v>5574.3287</v>
      </c>
      <c r="E670" s="0" t="n">
        <v>62.709</v>
      </c>
    </row>
    <row r="671" customFormat="false" ht="12.75" hidden="false" customHeight="false" outlineLevel="0" collapsed="false">
      <c r="A671" s="0" t="n">
        <v>5580.8775</v>
      </c>
      <c r="B671" s="0" t="n">
        <v>107.2011</v>
      </c>
      <c r="D671" s="0" t="n">
        <v>5580.8775</v>
      </c>
      <c r="E671" s="0" t="n">
        <v>62.6477</v>
      </c>
    </row>
    <row r="672" customFormat="false" ht="12.75" hidden="false" customHeight="false" outlineLevel="0" collapsed="false">
      <c r="A672" s="0" t="n">
        <v>5587.4263</v>
      </c>
      <c r="B672" s="0" t="n">
        <v>106.9382</v>
      </c>
      <c r="D672" s="0" t="n">
        <v>5587.4263</v>
      </c>
      <c r="E672" s="0" t="n">
        <v>62.6477</v>
      </c>
    </row>
    <row r="673" customFormat="false" ht="12.75" hidden="false" customHeight="false" outlineLevel="0" collapsed="false">
      <c r="A673" s="0" t="n">
        <v>5593.9751</v>
      </c>
      <c r="B673" s="0" t="n">
        <v>106.8068</v>
      </c>
      <c r="D673" s="0" t="n">
        <v>5593.9751</v>
      </c>
      <c r="E673" s="0" t="n">
        <v>62.6477</v>
      </c>
    </row>
    <row r="674" customFormat="false" ht="12.75" hidden="false" customHeight="false" outlineLevel="0" collapsed="false">
      <c r="A674" s="0" t="n">
        <v>5600.5239</v>
      </c>
      <c r="B674" s="0" t="n">
        <v>106.544</v>
      </c>
      <c r="D674" s="0" t="n">
        <v>5600.5239</v>
      </c>
      <c r="E674" s="0" t="n">
        <v>62.5864</v>
      </c>
    </row>
    <row r="675" customFormat="false" ht="12.75" hidden="false" customHeight="false" outlineLevel="0" collapsed="false">
      <c r="A675" s="0" t="n">
        <v>5607.0727</v>
      </c>
      <c r="B675" s="0" t="n">
        <v>106.4126</v>
      </c>
      <c r="D675" s="0" t="n">
        <v>5607.0727</v>
      </c>
      <c r="E675" s="0" t="n">
        <v>62.5864</v>
      </c>
    </row>
    <row r="676" customFormat="false" ht="12.75" hidden="false" customHeight="false" outlineLevel="0" collapsed="false">
      <c r="A676" s="0" t="n">
        <v>5613.6215</v>
      </c>
      <c r="B676" s="0" t="n">
        <v>106.2812</v>
      </c>
      <c r="D676" s="0" t="n">
        <v>5613.6215</v>
      </c>
      <c r="E676" s="0" t="n">
        <v>62.5252</v>
      </c>
    </row>
    <row r="677" customFormat="false" ht="12.75" hidden="false" customHeight="false" outlineLevel="0" collapsed="false">
      <c r="A677" s="0" t="n">
        <v>5620.1703</v>
      </c>
      <c r="B677" s="0" t="n">
        <v>106.0184</v>
      </c>
      <c r="D677" s="0" t="n">
        <v>5620.1703</v>
      </c>
      <c r="E677" s="0" t="n">
        <v>62.5252</v>
      </c>
    </row>
    <row r="678" customFormat="false" ht="12.75" hidden="false" customHeight="false" outlineLevel="0" collapsed="false">
      <c r="A678" s="0" t="n">
        <v>5626.7191</v>
      </c>
      <c r="B678" s="0" t="n">
        <v>105.887</v>
      </c>
      <c r="D678" s="0" t="n">
        <v>5626.7191</v>
      </c>
      <c r="E678" s="0" t="n">
        <v>62.4639</v>
      </c>
    </row>
    <row r="679" customFormat="false" ht="12.75" hidden="false" customHeight="false" outlineLevel="0" collapsed="false">
      <c r="A679" s="0" t="n">
        <v>5633.2678</v>
      </c>
      <c r="B679" s="0" t="n">
        <v>105.7556</v>
      </c>
      <c r="D679" s="0" t="n">
        <v>5633.2678</v>
      </c>
      <c r="E679" s="0" t="n">
        <v>62.4639</v>
      </c>
    </row>
    <row r="680" customFormat="false" ht="12.75" hidden="false" customHeight="false" outlineLevel="0" collapsed="false">
      <c r="A680" s="0" t="n">
        <v>5639.8166</v>
      </c>
      <c r="B680" s="0" t="n">
        <v>105.4928</v>
      </c>
      <c r="D680" s="0" t="n">
        <v>5639.8166</v>
      </c>
      <c r="E680" s="0" t="n">
        <v>62.4026</v>
      </c>
    </row>
    <row r="681" customFormat="false" ht="12.75" hidden="false" customHeight="false" outlineLevel="0" collapsed="false">
      <c r="A681" s="0" t="n">
        <v>5646.3654</v>
      </c>
      <c r="B681" s="0" t="n">
        <v>105.3614</v>
      </c>
      <c r="D681" s="0" t="n">
        <v>5646.3654</v>
      </c>
      <c r="E681" s="0" t="n">
        <v>62.4026</v>
      </c>
    </row>
    <row r="682" customFormat="false" ht="12.75" hidden="false" customHeight="false" outlineLevel="0" collapsed="false">
      <c r="A682" s="0" t="n">
        <v>5652.9142</v>
      </c>
      <c r="B682" s="0" t="n">
        <v>105.0986</v>
      </c>
      <c r="D682" s="0" t="n">
        <v>5652.9142</v>
      </c>
      <c r="E682" s="0" t="n">
        <v>62.3414</v>
      </c>
    </row>
    <row r="683" customFormat="false" ht="12.75" hidden="false" customHeight="false" outlineLevel="0" collapsed="false">
      <c r="A683" s="0" t="n">
        <v>5659.463</v>
      </c>
      <c r="B683" s="0" t="n">
        <v>104.9671</v>
      </c>
      <c r="D683" s="0" t="n">
        <v>5659.463</v>
      </c>
      <c r="E683" s="0" t="n">
        <v>62.2801</v>
      </c>
    </row>
    <row r="684" customFormat="false" ht="12.75" hidden="false" customHeight="false" outlineLevel="0" collapsed="false">
      <c r="A684" s="0" t="n">
        <v>5666.0118</v>
      </c>
      <c r="B684" s="0" t="n">
        <v>104.7043</v>
      </c>
      <c r="D684" s="0" t="n">
        <v>5666.0118</v>
      </c>
      <c r="E684" s="0" t="n">
        <v>62.2801</v>
      </c>
    </row>
    <row r="685" customFormat="false" ht="12.75" hidden="false" customHeight="false" outlineLevel="0" collapsed="false">
      <c r="A685" s="0" t="n">
        <v>5672.5606</v>
      </c>
      <c r="B685" s="0" t="n">
        <v>104.5729</v>
      </c>
      <c r="D685" s="0" t="n">
        <v>5672.5606</v>
      </c>
      <c r="E685" s="0" t="n">
        <v>62.2188</v>
      </c>
    </row>
    <row r="686" customFormat="false" ht="12.75" hidden="false" customHeight="false" outlineLevel="0" collapsed="false">
      <c r="A686" s="0" t="n">
        <v>5679.1094</v>
      </c>
      <c r="B686" s="0" t="n">
        <v>104.3101</v>
      </c>
      <c r="D686" s="0" t="n">
        <v>5679.1094</v>
      </c>
      <c r="E686" s="0" t="n">
        <v>62.1575</v>
      </c>
    </row>
    <row r="687" customFormat="false" ht="12.75" hidden="false" customHeight="false" outlineLevel="0" collapsed="false">
      <c r="A687" s="0" t="n">
        <v>5685.6582</v>
      </c>
      <c r="B687" s="0" t="n">
        <v>104.0473</v>
      </c>
      <c r="D687" s="0" t="n">
        <v>5685.6582</v>
      </c>
      <c r="E687" s="0" t="n">
        <v>62.0963</v>
      </c>
    </row>
    <row r="688" customFormat="false" ht="12.75" hidden="false" customHeight="false" outlineLevel="0" collapsed="false">
      <c r="A688" s="0" t="n">
        <v>5692.2069</v>
      </c>
      <c r="B688" s="0" t="n">
        <v>103.9159</v>
      </c>
      <c r="D688" s="0" t="n">
        <v>5692.2069</v>
      </c>
      <c r="E688" s="0" t="n">
        <v>62.035</v>
      </c>
    </row>
    <row r="689" customFormat="false" ht="12.75" hidden="false" customHeight="false" outlineLevel="0" collapsed="false">
      <c r="A689" s="0" t="n">
        <v>5698.7557</v>
      </c>
      <c r="B689" s="0" t="n">
        <v>103.6531</v>
      </c>
      <c r="D689" s="0" t="n">
        <v>5698.7557</v>
      </c>
      <c r="E689" s="0" t="n">
        <v>61.9737</v>
      </c>
    </row>
    <row r="690" customFormat="false" ht="12.75" hidden="false" customHeight="false" outlineLevel="0" collapsed="false">
      <c r="A690" s="0" t="n">
        <v>5705.3045</v>
      </c>
      <c r="B690" s="0" t="n">
        <v>103.3903</v>
      </c>
      <c r="D690" s="0" t="n">
        <v>5705.3045</v>
      </c>
      <c r="E690" s="0" t="n">
        <v>61.9125</v>
      </c>
    </row>
    <row r="691" customFormat="false" ht="12.75" hidden="false" customHeight="false" outlineLevel="0" collapsed="false">
      <c r="A691" s="0" t="n">
        <v>5711.8533</v>
      </c>
      <c r="B691" s="0" t="n">
        <v>103.2589</v>
      </c>
      <c r="D691" s="0" t="n">
        <v>5711.8533</v>
      </c>
      <c r="E691" s="0" t="n">
        <v>61.8512</v>
      </c>
    </row>
    <row r="692" customFormat="false" ht="12.75" hidden="false" customHeight="false" outlineLevel="0" collapsed="false">
      <c r="A692" s="0" t="n">
        <v>5718.4021</v>
      </c>
      <c r="B692" s="0" t="n">
        <v>102.9961</v>
      </c>
      <c r="D692" s="0" t="n">
        <v>5718.4021</v>
      </c>
      <c r="E692" s="0" t="n">
        <v>61.8512</v>
      </c>
    </row>
    <row r="693" customFormat="false" ht="12.75" hidden="false" customHeight="false" outlineLevel="0" collapsed="false">
      <c r="A693" s="0" t="n">
        <v>5724.9509</v>
      </c>
      <c r="B693" s="0" t="n">
        <v>102.7332</v>
      </c>
      <c r="D693" s="0" t="n">
        <v>5724.9509</v>
      </c>
      <c r="E693" s="0" t="n">
        <v>61.7899</v>
      </c>
    </row>
    <row r="694" customFormat="false" ht="12.75" hidden="false" customHeight="false" outlineLevel="0" collapsed="false">
      <c r="A694" s="0" t="n">
        <v>5731.4997</v>
      </c>
      <c r="B694" s="0" t="n">
        <v>102.6018</v>
      </c>
      <c r="D694" s="0" t="n">
        <v>5731.4997</v>
      </c>
      <c r="E694" s="0" t="n">
        <v>61.7287</v>
      </c>
    </row>
    <row r="695" customFormat="false" ht="12.75" hidden="false" customHeight="false" outlineLevel="0" collapsed="false">
      <c r="A695" s="0" t="n">
        <v>5738.0485</v>
      </c>
      <c r="B695" s="0" t="n">
        <v>102.339</v>
      </c>
      <c r="D695" s="0" t="n">
        <v>5738.0485</v>
      </c>
      <c r="E695" s="0" t="n">
        <v>61.6674</v>
      </c>
    </row>
    <row r="696" customFormat="false" ht="12.75" hidden="false" customHeight="false" outlineLevel="0" collapsed="false">
      <c r="A696" s="0" t="n">
        <v>5744.5972</v>
      </c>
      <c r="B696" s="0" t="n">
        <v>102.0762</v>
      </c>
      <c r="D696" s="0" t="n">
        <v>5744.5972</v>
      </c>
      <c r="E696" s="0" t="n">
        <v>61.6061</v>
      </c>
    </row>
    <row r="697" customFormat="false" ht="12.75" hidden="false" customHeight="false" outlineLevel="0" collapsed="false">
      <c r="A697" s="0" t="n">
        <v>5751.146</v>
      </c>
      <c r="B697" s="0" t="n">
        <v>101.8134</v>
      </c>
      <c r="D697" s="0" t="n">
        <v>5751.146</v>
      </c>
      <c r="E697" s="0" t="n">
        <v>61.4836</v>
      </c>
    </row>
    <row r="698" customFormat="false" ht="12.75" hidden="false" customHeight="false" outlineLevel="0" collapsed="false">
      <c r="A698" s="0" t="n">
        <v>5757.6948</v>
      </c>
      <c r="B698" s="0" t="n">
        <v>101.5506</v>
      </c>
      <c r="D698" s="0" t="n">
        <v>5757.6948</v>
      </c>
      <c r="E698" s="0" t="n">
        <v>61.4223</v>
      </c>
    </row>
    <row r="699" customFormat="false" ht="12.75" hidden="false" customHeight="false" outlineLevel="0" collapsed="false">
      <c r="A699" s="0" t="n">
        <v>5764.2436</v>
      </c>
      <c r="B699" s="0" t="n">
        <v>101.2878</v>
      </c>
      <c r="D699" s="0" t="n">
        <v>5764.2436</v>
      </c>
      <c r="E699" s="0" t="n">
        <v>61.3611</v>
      </c>
    </row>
    <row r="700" customFormat="false" ht="12.75" hidden="false" customHeight="false" outlineLevel="0" collapsed="false">
      <c r="A700" s="0" t="n">
        <v>5770.7924</v>
      </c>
      <c r="B700" s="0" t="n">
        <v>101.1564</v>
      </c>
      <c r="D700" s="0" t="n">
        <v>5770.7924</v>
      </c>
      <c r="E700" s="0" t="n">
        <v>61.2385</v>
      </c>
    </row>
    <row r="701" customFormat="false" ht="12.75" hidden="false" customHeight="false" outlineLevel="0" collapsed="false">
      <c r="A701" s="0" t="n">
        <v>5777.3412</v>
      </c>
      <c r="B701" s="0" t="n">
        <v>100.8936</v>
      </c>
      <c r="D701" s="0" t="n">
        <v>5777.3412</v>
      </c>
      <c r="E701" s="0" t="n">
        <v>61.1772</v>
      </c>
    </row>
    <row r="702" customFormat="false" ht="12.75" hidden="false" customHeight="false" outlineLevel="0" collapsed="false">
      <c r="A702" s="0" t="n">
        <v>5783.89</v>
      </c>
      <c r="B702" s="0" t="n">
        <v>100.6307</v>
      </c>
      <c r="D702" s="0" t="n">
        <v>5783.89</v>
      </c>
      <c r="E702" s="0" t="n">
        <v>61.116</v>
      </c>
    </row>
    <row r="703" customFormat="false" ht="12.75" hidden="false" customHeight="false" outlineLevel="0" collapsed="false">
      <c r="A703" s="0" t="n">
        <v>5790.4388</v>
      </c>
      <c r="B703" s="0" t="n">
        <v>100.3679</v>
      </c>
      <c r="D703" s="0" t="n">
        <v>5790.4388</v>
      </c>
      <c r="E703" s="0" t="n">
        <v>60.9934</v>
      </c>
    </row>
    <row r="704" customFormat="false" ht="12.75" hidden="false" customHeight="false" outlineLevel="0" collapsed="false">
      <c r="A704" s="0" t="n">
        <v>5796.9876</v>
      </c>
      <c r="B704" s="0" t="n">
        <v>100.2365</v>
      </c>
      <c r="D704" s="0" t="n">
        <v>5796.9876</v>
      </c>
      <c r="E704" s="0" t="n">
        <v>60.9322</v>
      </c>
    </row>
    <row r="705" customFormat="false" ht="12.75" hidden="false" customHeight="false" outlineLevel="0" collapsed="false">
      <c r="A705" s="0" t="n">
        <v>5803.5363</v>
      </c>
      <c r="B705" s="0" t="n">
        <v>99.9737</v>
      </c>
      <c r="D705" s="0" t="n">
        <v>5803.5363</v>
      </c>
      <c r="E705" s="0" t="n">
        <v>60.8096</v>
      </c>
    </row>
    <row r="706" customFormat="false" ht="12.75" hidden="false" customHeight="false" outlineLevel="0" collapsed="false">
      <c r="A706" s="0" t="n">
        <v>5810.0851</v>
      </c>
      <c r="B706" s="0" t="n">
        <v>99.7109</v>
      </c>
      <c r="D706" s="0" t="n">
        <v>5810.0851</v>
      </c>
      <c r="E706" s="0" t="n">
        <v>60.7484</v>
      </c>
    </row>
    <row r="707" customFormat="false" ht="12.75" hidden="false" customHeight="false" outlineLevel="0" collapsed="false">
      <c r="A707" s="0" t="n">
        <v>5816.6339</v>
      </c>
      <c r="B707" s="0" t="n">
        <v>99.4481</v>
      </c>
      <c r="D707" s="0" t="n">
        <v>5816.6339</v>
      </c>
      <c r="E707" s="0" t="n">
        <v>60.6871</v>
      </c>
    </row>
    <row r="708" customFormat="false" ht="12.75" hidden="false" customHeight="false" outlineLevel="0" collapsed="false">
      <c r="A708" s="0" t="n">
        <v>5823.1827</v>
      </c>
      <c r="B708" s="0" t="n">
        <v>99.1853</v>
      </c>
      <c r="D708" s="0" t="n">
        <v>5823.1827</v>
      </c>
      <c r="E708" s="0" t="n">
        <v>60.5646</v>
      </c>
    </row>
    <row r="709" customFormat="false" ht="12.75" hidden="false" customHeight="false" outlineLevel="0" collapsed="false">
      <c r="A709" s="0" t="n">
        <v>5829.7315</v>
      </c>
      <c r="B709" s="0" t="n">
        <v>98.9225</v>
      </c>
      <c r="D709" s="0" t="n">
        <v>5829.7315</v>
      </c>
      <c r="E709" s="0" t="n">
        <v>60.5033</v>
      </c>
    </row>
    <row r="710" customFormat="false" ht="12.75" hidden="false" customHeight="false" outlineLevel="0" collapsed="false">
      <c r="A710" s="0" t="n">
        <v>5836.2803</v>
      </c>
      <c r="B710" s="0" t="n">
        <v>98.7911</v>
      </c>
      <c r="D710" s="0" t="n">
        <v>5836.2803</v>
      </c>
      <c r="E710" s="0" t="n">
        <v>60.3807</v>
      </c>
    </row>
    <row r="711" customFormat="false" ht="12.75" hidden="false" customHeight="false" outlineLevel="0" collapsed="false">
      <c r="A711" s="0" t="n">
        <v>5842.8291</v>
      </c>
      <c r="B711" s="0" t="n">
        <v>98.5283</v>
      </c>
      <c r="D711" s="0" t="n">
        <v>5842.8291</v>
      </c>
      <c r="E711" s="0" t="n">
        <v>60.3195</v>
      </c>
    </row>
    <row r="712" customFormat="false" ht="12.75" hidden="false" customHeight="false" outlineLevel="0" collapsed="false">
      <c r="A712" s="0" t="n">
        <v>5849.3779</v>
      </c>
      <c r="B712" s="0" t="n">
        <v>98.2654</v>
      </c>
      <c r="D712" s="0" t="n">
        <v>5849.3779</v>
      </c>
      <c r="E712" s="0" t="n">
        <v>60.1969</v>
      </c>
    </row>
    <row r="713" customFormat="false" ht="12.75" hidden="false" customHeight="false" outlineLevel="0" collapsed="false">
      <c r="A713" s="0" t="n">
        <v>5855.9267</v>
      </c>
      <c r="B713" s="0" t="n">
        <v>98.0026</v>
      </c>
      <c r="D713" s="0" t="n">
        <v>5855.9267</v>
      </c>
      <c r="E713" s="0" t="n">
        <v>60.0744</v>
      </c>
    </row>
    <row r="714" customFormat="false" ht="12.75" hidden="false" customHeight="false" outlineLevel="0" collapsed="false">
      <c r="A714" s="0" t="n">
        <v>5862.4754</v>
      </c>
      <c r="B714" s="0" t="n">
        <v>97.7398</v>
      </c>
      <c r="D714" s="0" t="n">
        <v>5862.4754</v>
      </c>
      <c r="E714" s="0" t="n">
        <v>60.0131</v>
      </c>
    </row>
    <row r="715" customFormat="false" ht="12.75" hidden="false" customHeight="false" outlineLevel="0" collapsed="false">
      <c r="A715" s="0" t="n">
        <v>5869.0242</v>
      </c>
      <c r="B715" s="0" t="n">
        <v>97.477</v>
      </c>
      <c r="D715" s="0" t="n">
        <v>5869.0242</v>
      </c>
      <c r="E715" s="0" t="n">
        <v>59.8906</v>
      </c>
    </row>
    <row r="716" customFormat="false" ht="12.75" hidden="false" customHeight="false" outlineLevel="0" collapsed="false">
      <c r="A716" s="0" t="n">
        <v>5875.573</v>
      </c>
      <c r="B716" s="0" t="n">
        <v>97.2142</v>
      </c>
      <c r="D716" s="0" t="n">
        <v>5875.573</v>
      </c>
      <c r="E716" s="0" t="n">
        <v>59.7681</v>
      </c>
    </row>
    <row r="717" customFormat="false" ht="12.75" hidden="false" customHeight="false" outlineLevel="0" collapsed="false">
      <c r="A717" s="0" t="n">
        <v>5882.1218</v>
      </c>
      <c r="B717" s="0" t="n">
        <v>96.9514</v>
      </c>
      <c r="D717" s="0" t="n">
        <v>5882.1218</v>
      </c>
      <c r="E717" s="0" t="n">
        <v>59.7068</v>
      </c>
    </row>
    <row r="718" customFormat="false" ht="12.75" hidden="false" customHeight="false" outlineLevel="0" collapsed="false">
      <c r="A718" s="0" t="n">
        <v>5888.6706</v>
      </c>
      <c r="B718" s="0" t="n">
        <v>96.5572</v>
      </c>
      <c r="D718" s="0" t="n">
        <v>5888.6706</v>
      </c>
      <c r="E718" s="0" t="n">
        <v>59.5842</v>
      </c>
    </row>
    <row r="719" customFormat="false" ht="12.75" hidden="false" customHeight="false" outlineLevel="0" collapsed="false">
      <c r="A719" s="0" t="n">
        <v>5895.2194</v>
      </c>
      <c r="B719" s="0" t="n">
        <v>96.2943</v>
      </c>
      <c r="D719" s="0" t="n">
        <v>5895.2194</v>
      </c>
      <c r="E719" s="0" t="n">
        <v>59.4617</v>
      </c>
    </row>
    <row r="720" customFormat="false" ht="12.75" hidden="false" customHeight="false" outlineLevel="0" collapsed="false">
      <c r="A720" s="0" t="n">
        <v>5901.7682</v>
      </c>
      <c r="B720" s="0" t="n">
        <v>96.0315</v>
      </c>
      <c r="D720" s="0" t="n">
        <v>5901.7682</v>
      </c>
      <c r="E720" s="0" t="n">
        <v>59.4004</v>
      </c>
    </row>
    <row r="721" customFormat="false" ht="12.75" hidden="false" customHeight="false" outlineLevel="0" collapsed="false">
      <c r="A721" s="0" t="n">
        <v>5908.317</v>
      </c>
      <c r="B721" s="0" t="n">
        <v>95.7687</v>
      </c>
      <c r="D721" s="0" t="n">
        <v>5908.317</v>
      </c>
      <c r="E721" s="0" t="n">
        <v>59.2779</v>
      </c>
    </row>
    <row r="722" customFormat="false" ht="12.75" hidden="false" customHeight="false" outlineLevel="0" collapsed="false">
      <c r="A722" s="0" t="n">
        <v>5914.8657</v>
      </c>
      <c r="B722" s="0" t="n">
        <v>95.5059</v>
      </c>
      <c r="D722" s="0" t="n">
        <v>5914.8657</v>
      </c>
      <c r="E722" s="0" t="n">
        <v>59.1554</v>
      </c>
    </row>
    <row r="723" customFormat="false" ht="12.75" hidden="false" customHeight="false" outlineLevel="0" collapsed="false">
      <c r="A723" s="0" t="n">
        <v>5921.4145</v>
      </c>
      <c r="B723" s="0" t="n">
        <v>95.2431</v>
      </c>
      <c r="D723" s="0" t="n">
        <v>5921.4145</v>
      </c>
      <c r="E723" s="0" t="n">
        <v>59.0328</v>
      </c>
    </row>
    <row r="724" customFormat="false" ht="12.75" hidden="false" customHeight="false" outlineLevel="0" collapsed="false">
      <c r="A724" s="0" t="n">
        <v>5927.9633</v>
      </c>
      <c r="B724" s="0" t="n">
        <v>94.9803</v>
      </c>
      <c r="D724" s="0" t="n">
        <v>5927.9633</v>
      </c>
      <c r="E724" s="0" t="n">
        <v>58.9103</v>
      </c>
    </row>
    <row r="725" customFormat="false" ht="12.75" hidden="false" customHeight="false" outlineLevel="0" collapsed="false">
      <c r="A725" s="0" t="n">
        <v>5934.5121</v>
      </c>
      <c r="B725" s="0" t="n">
        <v>94.7175</v>
      </c>
      <c r="D725" s="0" t="n">
        <v>5934.5121</v>
      </c>
      <c r="E725" s="0" t="n">
        <v>58.849</v>
      </c>
    </row>
    <row r="726" customFormat="false" ht="12.75" hidden="false" customHeight="false" outlineLevel="0" collapsed="false">
      <c r="A726" s="0" t="n">
        <v>5941.0609</v>
      </c>
      <c r="B726" s="0" t="n">
        <v>94.4547</v>
      </c>
      <c r="D726" s="0" t="n">
        <v>5941.0609</v>
      </c>
      <c r="E726" s="0" t="n">
        <v>58.7265</v>
      </c>
    </row>
    <row r="727" customFormat="false" ht="12.75" hidden="false" customHeight="false" outlineLevel="0" collapsed="false">
      <c r="A727" s="0" t="n">
        <v>5947.6097</v>
      </c>
      <c r="B727" s="0" t="n">
        <v>94.1919</v>
      </c>
      <c r="D727" s="0" t="n">
        <v>5947.6097</v>
      </c>
      <c r="E727" s="0" t="n">
        <v>58.6039</v>
      </c>
    </row>
    <row r="728" customFormat="false" ht="12.75" hidden="false" customHeight="false" outlineLevel="0" collapsed="false">
      <c r="A728" s="0" t="n">
        <v>5954.1585</v>
      </c>
      <c r="B728" s="0" t="n">
        <v>93.7976</v>
      </c>
      <c r="D728" s="0" t="n">
        <v>5954.1585</v>
      </c>
      <c r="E728" s="0" t="n">
        <v>58.4814</v>
      </c>
    </row>
    <row r="729" customFormat="false" ht="12.75" hidden="false" customHeight="false" outlineLevel="0" collapsed="false">
      <c r="A729" s="0" t="n">
        <v>5960.7073</v>
      </c>
      <c r="B729" s="0" t="n">
        <v>93.5348</v>
      </c>
      <c r="D729" s="0" t="n">
        <v>5960.7073</v>
      </c>
      <c r="E729" s="0" t="n">
        <v>58.3589</v>
      </c>
    </row>
    <row r="730" customFormat="false" ht="12.75" hidden="false" customHeight="false" outlineLevel="0" collapsed="false">
      <c r="A730" s="0" t="n">
        <v>5967.2561</v>
      </c>
      <c r="B730" s="0" t="n">
        <v>93.272</v>
      </c>
      <c r="D730" s="0" t="n">
        <v>5967.2561</v>
      </c>
      <c r="E730" s="0" t="n">
        <v>58.2363</v>
      </c>
    </row>
    <row r="731" customFormat="false" ht="12.75" hidden="false" customHeight="false" outlineLevel="0" collapsed="false">
      <c r="A731" s="0" t="n">
        <v>5973.8048</v>
      </c>
      <c r="B731" s="0" t="n">
        <v>92.8778</v>
      </c>
      <c r="D731" s="0" t="n">
        <v>5973.8048</v>
      </c>
      <c r="E731" s="0" t="n">
        <v>58.1138</v>
      </c>
    </row>
    <row r="732" customFormat="false" ht="12.75" hidden="false" customHeight="false" outlineLevel="0" collapsed="false">
      <c r="A732" s="0" t="n">
        <v>5980.3536</v>
      </c>
      <c r="B732" s="0" t="n">
        <v>92.615</v>
      </c>
      <c r="D732" s="0" t="n">
        <v>5980.3536</v>
      </c>
      <c r="E732" s="0" t="n">
        <v>58.0525</v>
      </c>
    </row>
    <row r="733" customFormat="false" ht="12.75" hidden="false" customHeight="false" outlineLevel="0" collapsed="false">
      <c r="A733" s="0" t="n">
        <v>5986.9024</v>
      </c>
      <c r="B733" s="0" t="n">
        <v>92.3522</v>
      </c>
      <c r="D733" s="0" t="n">
        <v>5986.9024</v>
      </c>
      <c r="E733" s="0" t="n">
        <v>57.93</v>
      </c>
    </row>
    <row r="734" customFormat="false" ht="12.75" hidden="false" customHeight="false" outlineLevel="0" collapsed="false">
      <c r="A734" s="0" t="n">
        <v>5993.4512</v>
      </c>
      <c r="B734" s="0" t="n">
        <v>92.2208</v>
      </c>
      <c r="D734" s="0" t="n">
        <v>5993.4512</v>
      </c>
      <c r="E734" s="0" t="n">
        <v>57.8687</v>
      </c>
    </row>
    <row r="735" customFormat="false" ht="12.75" hidden="false" customHeight="false" outlineLevel="0" collapsed="false">
      <c r="A735" s="0" t="n">
        <v>6000</v>
      </c>
      <c r="B735" s="0" t="n">
        <v>91.958</v>
      </c>
      <c r="D735" s="0" t="n">
        <v>6000</v>
      </c>
      <c r="E735" s="0" t="n">
        <v>57.8074</v>
      </c>
    </row>
    <row r="736" customFormat="false" ht="12.75" hidden="false" customHeight="false" outlineLevel="0" collapsed="false">
      <c r="A736" s="0" t="n">
        <v>6006.5488</v>
      </c>
      <c r="B736" s="0" t="n">
        <v>91.8265</v>
      </c>
      <c r="D736" s="0" t="n">
        <v>6006.5488</v>
      </c>
      <c r="E736" s="0" t="n">
        <v>57.7462</v>
      </c>
    </row>
    <row r="737" customFormat="false" ht="12.75" hidden="false" customHeight="false" outlineLevel="0" collapsed="false">
      <c r="A737" s="0" t="n">
        <v>6013.0976</v>
      </c>
      <c r="B737" s="0" t="n">
        <v>91.8265</v>
      </c>
      <c r="D737" s="0" t="n">
        <v>6013.0976</v>
      </c>
      <c r="E737" s="0" t="n">
        <v>57.6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  <col collapsed="false" customWidth="true" hidden="false" outlineLevel="0" max="4" min="4" style="0" width="9.99"/>
    <col collapsed="false" customWidth="true" hidden="false" outlineLevel="0" max="5" min="5" style="0" width="7.99"/>
    <col collapsed="false" customWidth="true" hidden="false" outlineLevel="0" max="7" min="7" style="0" width="4.99"/>
    <col collapsed="false" customWidth="true" hidden="false" outlineLevel="0" max="8" min="8" style="0" width="8.99"/>
    <col collapsed="false" customWidth="true" hidden="false" outlineLevel="0" max="9" min="9" style="0" width="7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  <c r="G1" s="1" t="s">
        <v>0</v>
      </c>
      <c r="H1" s="1" t="s">
        <v>1</v>
      </c>
      <c r="I1" s="1" t="s">
        <v>2</v>
      </c>
      <c r="J1" s="0" t="s">
        <v>3</v>
      </c>
      <c r="K1" s="0" t="s">
        <v>4</v>
      </c>
    </row>
    <row r="2" customFormat="false" ht="12.75" hidden="false" customHeight="false" outlineLevel="0" collapsed="false">
      <c r="A2" s="0" t="n">
        <v>1422.4122</v>
      </c>
      <c r="B2" s="0" t="n">
        <v>105.1825</v>
      </c>
      <c r="D2" s="0" t="n">
        <v>1411.4972</v>
      </c>
      <c r="E2" s="0" t="n">
        <v>15.4756</v>
      </c>
      <c r="G2" s="0" t="n">
        <v>1450</v>
      </c>
      <c r="H2" s="0" t="n">
        <v>105.517</v>
      </c>
      <c r="I2" s="0" t="n">
        <v>15.8628</v>
      </c>
      <c r="J2" s="2" t="n">
        <f aca="false">I2/2/PI()/G2*60*1000</f>
        <v>104.467987501163</v>
      </c>
      <c r="K2" s="2" t="n">
        <f aca="false">H2*2*PI()*G2/60/1000</f>
        <v>16.0220858813937</v>
      </c>
    </row>
    <row r="3" customFormat="false" ht="12.75" hidden="false" customHeight="false" outlineLevel="0" collapsed="false">
      <c r="A3" s="0" t="n">
        <v>1433.3273</v>
      </c>
      <c r="B3" s="0" t="n">
        <v>105.4015</v>
      </c>
      <c r="D3" s="0" t="n">
        <v>1422.4122</v>
      </c>
      <c r="E3" s="0" t="n">
        <v>15.5854</v>
      </c>
      <c r="G3" s="0" t="n">
        <v>1500</v>
      </c>
      <c r="H3" s="0" t="n">
        <v>106.0821</v>
      </c>
      <c r="I3" s="0" t="n">
        <v>16.4753</v>
      </c>
      <c r="J3" s="2" t="n">
        <f aca="false">I3/2/PI()/G3*60*1000</f>
        <v>104.885017356876</v>
      </c>
      <c r="K3" s="2" t="n">
        <f aca="false">H3*2*PI()*G3/60/1000</f>
        <v>16.6633373018689</v>
      </c>
    </row>
    <row r="4" customFormat="false" ht="12.75" hidden="false" customHeight="false" outlineLevel="0" collapsed="false">
      <c r="A4" s="0" t="n">
        <v>1444.2423</v>
      </c>
      <c r="B4" s="0" t="n">
        <v>105.4015</v>
      </c>
      <c r="D4" s="0" t="n">
        <v>1433.3273</v>
      </c>
      <c r="E4" s="0" t="n">
        <v>15.6951</v>
      </c>
      <c r="G4" s="0" t="n">
        <v>1550</v>
      </c>
      <c r="H4" s="0" t="n">
        <v>106.8662</v>
      </c>
      <c r="I4" s="0" t="n">
        <v>17.0878</v>
      </c>
      <c r="J4" s="2" t="n">
        <f aca="false">I4/2/PI()/G4*60*1000</f>
        <v>105.275142060607</v>
      </c>
      <c r="K4" s="2" t="n">
        <f aca="false">H4*2*PI()*G4/60/1000</f>
        <v>17.3460535565813</v>
      </c>
    </row>
    <row r="5" customFormat="false" ht="12.75" hidden="false" customHeight="false" outlineLevel="0" collapsed="false">
      <c r="A5" s="0" t="n">
        <v>1455.1574</v>
      </c>
      <c r="B5" s="0" t="n">
        <v>105.6204</v>
      </c>
      <c r="D5" s="0" t="n">
        <v>1444.2423</v>
      </c>
      <c r="E5" s="0" t="n">
        <v>15.8049</v>
      </c>
      <c r="G5" s="0" t="n">
        <v>1600</v>
      </c>
      <c r="H5" s="0" t="n">
        <v>107.4314</v>
      </c>
      <c r="I5" s="0" t="n">
        <v>17.7004</v>
      </c>
      <c r="J5" s="2" t="n">
        <f aca="false">I5/2/PI()/G5*60*1000</f>
        <v>105.641480801392</v>
      </c>
      <c r="K5" s="2" t="n">
        <f aca="false">H5*2*PI()*G5/60/1000</f>
        <v>18.0003038402595</v>
      </c>
    </row>
    <row r="6" customFormat="false" ht="12.75" hidden="false" customHeight="false" outlineLevel="0" collapsed="false">
      <c r="A6" s="0" t="n">
        <v>1466.0724</v>
      </c>
      <c r="B6" s="0" t="n">
        <v>105.8394</v>
      </c>
      <c r="D6" s="0" t="n">
        <v>1455.1574</v>
      </c>
      <c r="E6" s="0" t="n">
        <v>15.9146</v>
      </c>
      <c r="G6" s="0" t="n">
        <v>1650</v>
      </c>
      <c r="H6" s="0" t="n">
        <v>107.9965</v>
      </c>
      <c r="I6" s="0" t="n">
        <v>18.3129</v>
      </c>
      <c r="J6" s="2" t="n">
        <f aca="false">I6/2/PI()/G6*60*1000</f>
        <v>105.985038449003</v>
      </c>
      <c r="K6" s="2" t="n">
        <f aca="false">H6*2*PI()*G6/60/1000</f>
        <v>18.6604556057376</v>
      </c>
    </row>
    <row r="7" customFormat="false" ht="12.75" hidden="false" customHeight="false" outlineLevel="0" collapsed="false">
      <c r="A7" s="0" t="n">
        <v>1476.9874</v>
      </c>
      <c r="B7" s="0" t="n">
        <v>105.8394</v>
      </c>
      <c r="D7" s="0" t="n">
        <v>1466.0724</v>
      </c>
      <c r="E7" s="0" t="n">
        <v>16.0244</v>
      </c>
      <c r="G7" s="0" t="n">
        <v>1700</v>
      </c>
      <c r="H7" s="0" t="n">
        <v>108.6861</v>
      </c>
      <c r="I7" s="0" t="n">
        <v>19.0352</v>
      </c>
      <c r="J7" s="2" t="n">
        <f aca="false">I7/2/PI()/G7*60*1000</f>
        <v>106.925159037983</v>
      </c>
      <c r="K7" s="2" t="n">
        <f aca="false">H7*2*PI()*G7/60/1000</f>
        <v>19.3486890207484</v>
      </c>
    </row>
    <row r="8" customFormat="false" ht="12.75" hidden="false" customHeight="false" outlineLevel="0" collapsed="false">
      <c r="A8" s="0" t="n">
        <v>1487.9025</v>
      </c>
      <c r="B8" s="0" t="n">
        <v>106.0584</v>
      </c>
      <c r="D8" s="0" t="n">
        <v>1476.9874</v>
      </c>
      <c r="E8" s="0" t="n">
        <v>16.1341</v>
      </c>
      <c r="G8" s="0" t="n">
        <v>1750</v>
      </c>
      <c r="H8" s="0" t="n">
        <v>109.3431</v>
      </c>
      <c r="I8" s="0" t="n">
        <v>19.6491</v>
      </c>
      <c r="J8" s="2" t="n">
        <f aca="false">I8/2/PI()/G8*60*1000</f>
        <v>107.220047736239</v>
      </c>
      <c r="K8" s="2" t="n">
        <f aca="false">H8*2*PI()*G8/60/1000</f>
        <v>20.0381696480428</v>
      </c>
    </row>
    <row r="9" customFormat="false" ht="12.75" hidden="false" customHeight="false" outlineLevel="0" collapsed="false">
      <c r="A9" s="0" t="n">
        <v>1498.8175</v>
      </c>
      <c r="B9" s="0" t="n">
        <v>106.0584</v>
      </c>
      <c r="D9" s="0" t="n">
        <v>1487.9025</v>
      </c>
      <c r="E9" s="0" t="n">
        <v>16.3537</v>
      </c>
      <c r="G9" s="0" t="n">
        <v>1800</v>
      </c>
      <c r="H9" s="0" t="n">
        <v>109.9109</v>
      </c>
      <c r="I9" s="0" t="n">
        <v>20.37</v>
      </c>
      <c r="J9" s="2" t="n">
        <f aca="false">I9/2/PI()/G9*60*1000</f>
        <v>108.066206359397</v>
      </c>
      <c r="K9" s="2" t="n">
        <f aca="false">H9*2*PI()*G9/60/1000</f>
        <v>20.7177165593665</v>
      </c>
    </row>
    <row r="10" customFormat="false" ht="12.75" hidden="false" customHeight="false" outlineLevel="0" collapsed="false">
      <c r="A10" s="0" t="n">
        <v>1509.7326</v>
      </c>
      <c r="B10" s="0" t="n">
        <v>106.2774</v>
      </c>
      <c r="D10" s="0" t="n">
        <v>1498.8175</v>
      </c>
      <c r="E10" s="0" t="n">
        <v>16.4634</v>
      </c>
      <c r="G10" s="0" t="n">
        <v>1850</v>
      </c>
      <c r="H10" s="0" t="n">
        <v>110.4761</v>
      </c>
      <c r="I10" s="0" t="n">
        <v>21.0923</v>
      </c>
      <c r="J10" s="2" t="n">
        <f aca="false">I10/2/PI()/G10*60*1000</f>
        <v>108.873853173314</v>
      </c>
      <c r="K10" s="2" t="n">
        <f aca="false">H10*2*PI()*G10/60/1000</f>
        <v>21.4027057563638</v>
      </c>
    </row>
    <row r="11" customFormat="false" ht="12.75" hidden="false" customHeight="false" outlineLevel="0" collapsed="false">
      <c r="A11" s="0" t="n">
        <v>1520.6476</v>
      </c>
      <c r="B11" s="0" t="n">
        <v>106.4964</v>
      </c>
      <c r="D11" s="0" t="n">
        <v>1509.7326</v>
      </c>
      <c r="E11" s="0" t="n">
        <v>16.5732</v>
      </c>
      <c r="G11" s="0" t="n">
        <v>1900</v>
      </c>
      <c r="H11" s="0" t="n">
        <v>111.2602</v>
      </c>
      <c r="I11" s="0" t="n">
        <v>21.8146</v>
      </c>
      <c r="J11" s="2" t="n">
        <f aca="false">I11/2/PI()/G11*60*1000</f>
        <v>109.638992260183</v>
      </c>
      <c r="K11" s="2" t="n">
        <f aca="false">H11*2*PI()*G11/60/1000</f>
        <v>22.1371677072723</v>
      </c>
    </row>
    <row r="12" customFormat="false" ht="12.75" hidden="false" customHeight="false" outlineLevel="0" collapsed="false">
      <c r="A12" s="0" t="n">
        <v>1531.5627</v>
      </c>
      <c r="B12" s="0" t="n">
        <v>106.4964</v>
      </c>
      <c r="D12" s="0" t="n">
        <v>1520.6476</v>
      </c>
      <c r="E12" s="0" t="n">
        <v>16.6829</v>
      </c>
      <c r="G12" s="0" t="n">
        <v>1950</v>
      </c>
      <c r="H12" s="0" t="n">
        <v>111.8254</v>
      </c>
      <c r="I12" s="0" t="n">
        <v>22.5737</v>
      </c>
      <c r="J12" s="2" t="n">
        <f aca="false">I12/2/PI()/G12*60*1000</f>
        <v>110.545105811493</v>
      </c>
      <c r="K12" s="2" t="n">
        <f aca="false">H12*2*PI()*G12/60/1000</f>
        <v>22.8351405831081</v>
      </c>
    </row>
    <row r="13" customFormat="false" ht="12.75" hidden="false" customHeight="false" outlineLevel="0" collapsed="false">
      <c r="A13" s="0" t="n">
        <v>1542.4777</v>
      </c>
      <c r="B13" s="0" t="n">
        <v>106.7153</v>
      </c>
      <c r="D13" s="0" t="n">
        <v>1531.5627</v>
      </c>
      <c r="E13" s="0" t="n">
        <v>16.7927</v>
      </c>
      <c r="G13" s="0" t="n">
        <v>2000</v>
      </c>
      <c r="H13" s="0" t="n">
        <v>112.4088</v>
      </c>
      <c r="I13" s="0" t="n">
        <v>23.3598</v>
      </c>
      <c r="J13" s="2" t="n">
        <f aca="false">I13/2/PI()/G13*60*1000</f>
        <v>111.534829189142</v>
      </c>
      <c r="K13" s="2" t="n">
        <f aca="false">H13*2*PI()*G13/60/1000</f>
        <v>23.5428440185896</v>
      </c>
    </row>
    <row r="14" customFormat="false" ht="12.75" hidden="false" customHeight="false" outlineLevel="0" collapsed="false">
      <c r="A14" s="0" t="n">
        <v>1553.3928</v>
      </c>
      <c r="B14" s="0" t="n">
        <v>106.9343</v>
      </c>
      <c r="D14" s="0" t="n">
        <v>1542.4777</v>
      </c>
      <c r="E14" s="0" t="n">
        <v>17.0122</v>
      </c>
      <c r="G14" s="0" t="n">
        <v>2050</v>
      </c>
      <c r="H14" s="0" t="n">
        <v>113.0657</v>
      </c>
      <c r="I14" s="0" t="n">
        <v>24.1458</v>
      </c>
      <c r="J14" s="2" t="n">
        <f aca="false">I14/2/PI()/G14*60*1000</f>
        <v>112.475807558291</v>
      </c>
      <c r="K14" s="2" t="n">
        <f aca="false">H14*2*PI()*G14/60/1000</f>
        <v>24.2724354536875</v>
      </c>
    </row>
    <row r="15" customFormat="false" ht="12.75" hidden="false" customHeight="false" outlineLevel="0" collapsed="false">
      <c r="A15" s="0" t="n">
        <v>1564.3078</v>
      </c>
      <c r="B15" s="0" t="n">
        <v>106.9343</v>
      </c>
      <c r="D15" s="0" t="n">
        <v>1553.3928</v>
      </c>
      <c r="E15" s="0" t="n">
        <v>17.122</v>
      </c>
      <c r="G15" s="0" t="n">
        <v>2100</v>
      </c>
      <c r="H15" s="0" t="n">
        <v>113.7226</v>
      </c>
      <c r="I15" s="0" t="n">
        <v>25.0416</v>
      </c>
      <c r="J15" s="2" t="n">
        <f aca="false">I15/2/PI()/G15*60*1000</f>
        <v>113.871269226572</v>
      </c>
      <c r="K15" s="2" t="n">
        <f aca="false">H15*2*PI()*G15/60/1000</f>
        <v>25.0089059294991</v>
      </c>
    </row>
    <row r="16" customFormat="false" ht="12.75" hidden="false" customHeight="false" outlineLevel="0" collapsed="false">
      <c r="A16" s="0" t="n">
        <v>1575.2228</v>
      </c>
      <c r="B16" s="0" t="n">
        <v>107.1533</v>
      </c>
      <c r="D16" s="0" t="n">
        <v>1564.3078</v>
      </c>
      <c r="E16" s="0" t="n">
        <v>17.2317</v>
      </c>
      <c r="G16" s="0" t="n">
        <v>2150</v>
      </c>
      <c r="H16" s="0" t="n">
        <v>114.3796</v>
      </c>
      <c r="I16" s="0" t="n">
        <v>25.9374</v>
      </c>
      <c r="J16" s="2" t="n">
        <f aca="false">I16/2/PI()/G16*60*1000</f>
        <v>115.201825700978</v>
      </c>
      <c r="K16" s="2" t="n">
        <f aca="false">H16*2*PI()*G16/60/1000</f>
        <v>25.752277960772</v>
      </c>
    </row>
    <row r="17" customFormat="false" ht="12.75" hidden="false" customHeight="false" outlineLevel="0" collapsed="false">
      <c r="A17" s="0" t="n">
        <v>1586.1379</v>
      </c>
      <c r="B17" s="0" t="n">
        <v>107.1533</v>
      </c>
      <c r="D17" s="0" t="n">
        <v>1575.2228</v>
      </c>
      <c r="E17" s="0" t="n">
        <v>17.4512</v>
      </c>
      <c r="G17" s="0" t="n">
        <v>2200</v>
      </c>
      <c r="H17" s="0" t="n">
        <v>114.8701</v>
      </c>
      <c r="I17" s="0" t="n">
        <v>26.7234</v>
      </c>
      <c r="J17" s="2" t="n">
        <f aca="false">I17/2/PI()/G17*60*1000</f>
        <v>115.995305624235</v>
      </c>
      <c r="K17" s="2" t="n">
        <f aca="false">H17*2*PI()*G17/60/1000</f>
        <v>26.4641712336558</v>
      </c>
    </row>
    <row r="18" customFormat="false" ht="12.75" hidden="false" customHeight="false" outlineLevel="0" collapsed="false">
      <c r="A18" s="0" t="n">
        <v>1597.0529</v>
      </c>
      <c r="B18" s="0" t="n">
        <v>107.3723</v>
      </c>
      <c r="D18" s="0" t="n">
        <v>1586.1379</v>
      </c>
      <c r="E18" s="0" t="n">
        <v>17.561</v>
      </c>
      <c r="G18" s="0" t="n">
        <v>2250</v>
      </c>
      <c r="H18" s="0" t="n">
        <v>115.2555</v>
      </c>
      <c r="I18" s="0" t="n">
        <v>27.4194</v>
      </c>
      <c r="J18" s="2" t="n">
        <f aca="false">I18/2/PI()/G18*60*1000</f>
        <v>116.371547909704</v>
      </c>
      <c r="K18" s="2" t="n">
        <f aca="false">H18*2*PI()*G18/60/1000</f>
        <v>27.1564374064364</v>
      </c>
    </row>
    <row r="19" customFormat="false" ht="12.75" hidden="false" customHeight="false" outlineLevel="0" collapsed="false">
      <c r="A19" s="0" t="n">
        <v>1607.968</v>
      </c>
      <c r="B19" s="0" t="n">
        <v>107.5912</v>
      </c>
      <c r="D19" s="0" t="n">
        <v>1597.0529</v>
      </c>
      <c r="E19" s="0" t="n">
        <v>17.6707</v>
      </c>
      <c r="G19" s="0" t="n">
        <v>2300</v>
      </c>
      <c r="H19" s="0" t="n">
        <v>115.4745</v>
      </c>
      <c r="I19" s="0" t="n">
        <v>28.076</v>
      </c>
      <c r="J19" s="2" t="n">
        <f aca="false">I19/2/PI()/G19*60*1000</f>
        <v>116.567848232558</v>
      </c>
      <c r="K19" s="2" t="n">
        <f aca="false">H19*2*PI()*G19/60/1000</f>
        <v>27.8126611338999</v>
      </c>
    </row>
    <row r="20" customFormat="false" ht="12.75" hidden="false" customHeight="false" outlineLevel="0" collapsed="false">
      <c r="A20" s="0" t="n">
        <v>1618.883</v>
      </c>
      <c r="B20" s="0" t="n">
        <v>107.5912</v>
      </c>
      <c r="D20" s="0" t="n">
        <v>1607.968</v>
      </c>
      <c r="E20" s="0" t="n">
        <v>17.7805</v>
      </c>
      <c r="G20" s="0" t="n">
        <v>2350</v>
      </c>
      <c r="H20" s="0" t="n">
        <v>115.6934</v>
      </c>
      <c r="I20" s="0" t="n">
        <v>28.7542</v>
      </c>
      <c r="J20" s="2" t="n">
        <f aca="false">I20/2/PI()/G20*60*1000</f>
        <v>116.843567608161</v>
      </c>
      <c r="K20" s="2" t="n">
        <f aca="false">H20*2*PI()*G20/60/1000</f>
        <v>28.471153614858</v>
      </c>
    </row>
    <row r="21" customFormat="false" ht="12.75" hidden="false" customHeight="false" outlineLevel="0" collapsed="false">
      <c r="A21" s="0" t="n">
        <v>1629.7981</v>
      </c>
      <c r="B21" s="0" t="n">
        <v>107.8102</v>
      </c>
      <c r="D21" s="0" t="n">
        <v>1618.883</v>
      </c>
      <c r="E21" s="0" t="n">
        <v>17.8902</v>
      </c>
      <c r="G21" s="0" t="n">
        <v>2400</v>
      </c>
      <c r="H21" s="0" t="n">
        <v>115.8168</v>
      </c>
      <c r="I21" s="0" t="n">
        <v>29.3667</v>
      </c>
      <c r="J21" s="2" t="n">
        <f aca="false">I21/2/PI()/G21*60*1000</f>
        <v>116.846386682419</v>
      </c>
      <c r="K21" s="2" t="n">
        <f aca="false">H21*2*PI()*G21/60/1000</f>
        <v>29.1079366433823</v>
      </c>
    </row>
    <row r="22" customFormat="false" ht="12.75" hidden="false" customHeight="false" outlineLevel="0" collapsed="false">
      <c r="A22" s="0" t="n">
        <v>1640.7131</v>
      </c>
      <c r="B22" s="0" t="n">
        <v>107.8102</v>
      </c>
      <c r="D22" s="0" t="n">
        <v>1629.7981</v>
      </c>
      <c r="E22" s="0" t="n">
        <v>18.1098</v>
      </c>
      <c r="G22" s="0" t="n">
        <v>2450</v>
      </c>
      <c r="H22" s="0" t="n">
        <v>115.9124</v>
      </c>
      <c r="I22" s="0" t="n">
        <v>29.9792</v>
      </c>
      <c r="J22" s="2" t="n">
        <f aca="false">I22/2/PI()/G22*60*1000</f>
        <v>116.849090692422</v>
      </c>
      <c r="K22" s="2" t="n">
        <f aca="false">H22*2*PI()*G22/60/1000</f>
        <v>29.7388794511635</v>
      </c>
    </row>
    <row r="23" customFormat="false" ht="12.75" hidden="false" customHeight="false" outlineLevel="0" collapsed="false">
      <c r="A23" s="0" t="n">
        <v>1651.6282</v>
      </c>
      <c r="B23" s="0" t="n">
        <v>108.0292</v>
      </c>
      <c r="D23" s="0" t="n">
        <v>1640.7131</v>
      </c>
      <c r="E23" s="0" t="n">
        <v>18.2195</v>
      </c>
      <c r="G23" s="0" t="n">
        <v>2500</v>
      </c>
      <c r="H23" s="0" t="n">
        <v>115.9124</v>
      </c>
      <c r="I23" s="0" t="n">
        <v>30.482</v>
      </c>
      <c r="J23" s="2" t="n">
        <f aca="false">I23/2/PI()/G23*60*1000</f>
        <v>116.432663407852</v>
      </c>
      <c r="K23" s="2" t="n">
        <f aca="false">H23*2*PI()*G23/60/1000</f>
        <v>30.3457953583301</v>
      </c>
    </row>
    <row r="24" customFormat="false" ht="12.75" hidden="false" customHeight="false" outlineLevel="0" collapsed="false">
      <c r="A24" s="0" t="n">
        <v>1662.5432</v>
      </c>
      <c r="B24" s="0" t="n">
        <v>108.2482</v>
      </c>
      <c r="D24" s="0" t="n">
        <v>1651.6282</v>
      </c>
      <c r="E24" s="0" t="n">
        <v>18.3293</v>
      </c>
      <c r="G24" s="0" t="n">
        <v>2550</v>
      </c>
      <c r="H24" s="0" t="n">
        <v>115.9124</v>
      </c>
      <c r="I24" s="0" t="n">
        <v>30.9848</v>
      </c>
      <c r="J24" s="2" t="n">
        <f aca="false">I24/2/PI()/G24*60*1000</f>
        <v>116.03256660503</v>
      </c>
      <c r="K24" s="2" t="n">
        <f aca="false">H24*2*PI()*G24/60/1000</f>
        <v>30.9527112654967</v>
      </c>
    </row>
    <row r="25" customFormat="false" ht="12.75" hidden="false" customHeight="false" outlineLevel="0" collapsed="false">
      <c r="A25" s="0" t="n">
        <v>1673.4582</v>
      </c>
      <c r="B25" s="0" t="n">
        <v>108.2482</v>
      </c>
      <c r="D25" s="0" t="n">
        <v>1662.5432</v>
      </c>
      <c r="E25" s="0" t="n">
        <v>18.5488</v>
      </c>
      <c r="G25" s="0" t="n">
        <v>2600</v>
      </c>
      <c r="H25" s="0" t="n">
        <v>116.1314</v>
      </c>
      <c r="I25" s="0" t="n">
        <v>31.3778</v>
      </c>
      <c r="J25" s="2" t="n">
        <f aca="false">I25/2/PI()/G25*60*1000</f>
        <v>115.244584000359</v>
      </c>
      <c r="K25" s="2" t="n">
        <f aca="false">H25*2*PI()*G25/60/1000</f>
        <v>31.6192546012285</v>
      </c>
    </row>
    <row r="26" customFormat="false" ht="12.75" hidden="false" customHeight="false" outlineLevel="0" collapsed="false">
      <c r="A26" s="0" t="n">
        <v>1684.3733</v>
      </c>
      <c r="B26" s="0" t="n">
        <v>108.4672</v>
      </c>
      <c r="D26" s="0" t="n">
        <v>1673.4582</v>
      </c>
      <c r="E26" s="0" t="n">
        <v>18.6585</v>
      </c>
      <c r="G26" s="0" t="n">
        <v>2650</v>
      </c>
      <c r="H26" s="0" t="n">
        <v>116.1314</v>
      </c>
      <c r="I26" s="0" t="n">
        <v>31.9903</v>
      </c>
      <c r="J26" s="2" t="n">
        <f aca="false">I26/2/PI()/G26*60*1000</f>
        <v>115.277306626249</v>
      </c>
      <c r="K26" s="2" t="n">
        <f aca="false">H26*2*PI()*G26/60/1000</f>
        <v>32.2273171897136</v>
      </c>
    </row>
    <row r="27" customFormat="false" ht="12.75" hidden="false" customHeight="false" outlineLevel="0" collapsed="false">
      <c r="A27" s="0" t="n">
        <v>1695.2883</v>
      </c>
      <c r="B27" s="0" t="n">
        <v>108.6861</v>
      </c>
      <c r="D27" s="0" t="n">
        <v>1684.3733</v>
      </c>
      <c r="E27" s="0" t="n">
        <v>18.7683</v>
      </c>
      <c r="G27" s="0" t="n">
        <v>2700</v>
      </c>
      <c r="H27" s="0" t="n">
        <v>116.3504</v>
      </c>
      <c r="I27" s="0" t="n">
        <v>32.7126</v>
      </c>
      <c r="J27" s="2" t="n">
        <f aca="false">I27/2/PI()/G27*60*1000</f>
        <v>115.697155364176</v>
      </c>
      <c r="K27" s="2" t="n">
        <f aca="false">H27*2*PI()*G27/60/1000</f>
        <v>32.897300569401</v>
      </c>
    </row>
    <row r="28" customFormat="false" ht="12.75" hidden="false" customHeight="false" outlineLevel="0" collapsed="false">
      <c r="A28" s="0" t="n">
        <v>1706.2034</v>
      </c>
      <c r="B28" s="0" t="n">
        <v>108.6861</v>
      </c>
      <c r="D28" s="0" t="n">
        <v>1695.2883</v>
      </c>
      <c r="E28" s="0" t="n">
        <v>18.9878</v>
      </c>
      <c r="G28" s="0" t="n">
        <v>2750</v>
      </c>
      <c r="H28" s="0" t="n">
        <v>116.4881</v>
      </c>
      <c r="I28" s="0" t="n">
        <v>33.3252</v>
      </c>
      <c r="J28" s="2" t="n">
        <f aca="false">I28/2/PI()/G28*60*1000</f>
        <v>115.720806753295</v>
      </c>
      <c r="K28" s="2" t="n">
        <f aca="false">H28*2*PI()*G28/60/1000</f>
        <v>33.5461645924747</v>
      </c>
    </row>
    <row r="29" customFormat="false" ht="12.75" hidden="false" customHeight="false" outlineLevel="0" collapsed="false">
      <c r="A29" s="0" t="n">
        <v>1717.1184</v>
      </c>
      <c r="B29" s="0" t="n">
        <v>108.9051</v>
      </c>
      <c r="D29" s="0" t="n">
        <v>1706.2034</v>
      </c>
      <c r="E29" s="0" t="n">
        <v>19.0976</v>
      </c>
      <c r="G29" s="0" t="n">
        <v>2800</v>
      </c>
      <c r="H29" s="0" t="n">
        <v>116.7883</v>
      </c>
      <c r="I29" s="0" t="n">
        <v>34.0474</v>
      </c>
      <c r="J29" s="2" t="n">
        <f aca="false">I29/2/PI()/G29*60*1000</f>
        <v>116.117400202007</v>
      </c>
      <c r="K29" s="2" t="n">
        <f aca="false">H29*2*PI()*G29/60/1000</f>
        <v>34.2441180951558</v>
      </c>
    </row>
    <row r="30" customFormat="false" ht="12.75" hidden="false" customHeight="false" outlineLevel="0" collapsed="false">
      <c r="A30" s="0" t="n">
        <v>1728.0335</v>
      </c>
      <c r="B30" s="0" t="n">
        <v>109.1241</v>
      </c>
      <c r="D30" s="0" t="n">
        <v>1717.1184</v>
      </c>
      <c r="E30" s="0" t="n">
        <v>19.2073</v>
      </c>
      <c r="G30" s="0" t="n">
        <v>2850</v>
      </c>
      <c r="H30" s="0" t="n">
        <v>117.0073</v>
      </c>
      <c r="I30" s="0" t="n">
        <v>34.7468</v>
      </c>
      <c r="J30" s="2" t="n">
        <f aca="false">I30/2/PI()/G30*60*1000</f>
        <v>116.423683718431</v>
      </c>
      <c r="K30" s="2" t="n">
        <f aca="false">H30*2*PI()*G30/60/1000</f>
        <v>34.9209810391558</v>
      </c>
    </row>
    <row r="31" customFormat="false" ht="12.75" hidden="false" customHeight="false" outlineLevel="0" collapsed="false">
      <c r="A31" s="0" t="n">
        <v>1738.9485</v>
      </c>
      <c r="B31" s="0" t="n">
        <v>109.1241</v>
      </c>
      <c r="D31" s="0" t="n">
        <v>1728.0335</v>
      </c>
      <c r="E31" s="0" t="n">
        <v>19.4268</v>
      </c>
      <c r="G31" s="0" t="n">
        <v>2900</v>
      </c>
      <c r="H31" s="0" t="n">
        <v>117.5266</v>
      </c>
      <c r="I31" s="0" t="n">
        <v>35.492</v>
      </c>
      <c r="J31" s="2" t="n">
        <f aca="false">I31/2/PI()/G31*60*1000</f>
        <v>116.870218763122</v>
      </c>
      <c r="K31" s="2" t="n">
        <f aca="false">H31*2*PI()*G31/60/1000</f>
        <v>35.691334638934</v>
      </c>
    </row>
    <row r="32" customFormat="false" ht="12.75" hidden="false" customHeight="false" outlineLevel="0" collapsed="false">
      <c r="A32" s="0" t="n">
        <v>1749.8636</v>
      </c>
      <c r="B32" s="0" t="n">
        <v>109.3431</v>
      </c>
      <c r="D32" s="0" t="n">
        <v>1738.9485</v>
      </c>
      <c r="E32" s="0" t="n">
        <v>19.5366</v>
      </c>
      <c r="G32" s="0" t="n">
        <v>2950</v>
      </c>
      <c r="H32" s="0" t="n">
        <v>117.8832</v>
      </c>
      <c r="I32" s="0" t="n">
        <v>36.2091</v>
      </c>
      <c r="J32" s="2" t="n">
        <f aca="false">I32/2/PI()/G32*60*1000</f>
        <v>117.210655930347</v>
      </c>
      <c r="K32" s="2" t="n">
        <f aca="false">H32*2*PI()*G32/60/1000</f>
        <v>36.4168645183295</v>
      </c>
    </row>
    <row r="33" customFormat="false" ht="12.75" hidden="false" customHeight="false" outlineLevel="0" collapsed="false">
      <c r="A33" s="0" t="n">
        <v>1760.7786</v>
      </c>
      <c r="B33" s="0" t="n">
        <v>109.3431</v>
      </c>
      <c r="D33" s="0" t="n">
        <v>1749.8636</v>
      </c>
      <c r="E33" s="0" t="n">
        <v>19.6463</v>
      </c>
      <c r="G33" s="0" t="n">
        <v>3000</v>
      </c>
      <c r="H33" s="0" t="n">
        <v>118.438</v>
      </c>
      <c r="I33" s="0" t="n">
        <v>36.8854</v>
      </c>
      <c r="J33" s="2" t="n">
        <f aca="false">I33/2/PI()/G33*60*1000</f>
        <v>117.409874758436</v>
      </c>
      <c r="K33" s="2" t="n">
        <f aca="false">H33*2*PI()*G33/60/1000</f>
        <v>37.2083950705868</v>
      </c>
    </row>
    <row r="34" customFormat="false" ht="12.75" hidden="false" customHeight="false" outlineLevel="0" collapsed="false">
      <c r="A34" s="0" t="n">
        <v>1771.6937</v>
      </c>
      <c r="B34" s="0" t="n">
        <v>109.562</v>
      </c>
      <c r="D34" s="0" t="n">
        <v>1760.7786</v>
      </c>
      <c r="E34" s="0" t="n">
        <v>19.8659</v>
      </c>
      <c r="G34" s="0" t="n">
        <v>3050</v>
      </c>
      <c r="H34" s="0" t="n">
        <v>118.9781</v>
      </c>
      <c r="I34" s="0" t="n">
        <v>37.6589</v>
      </c>
      <c r="J34" s="2" t="n">
        <f aca="false">I34/2/PI()/G34*60*1000</f>
        <v>117.90688694564</v>
      </c>
      <c r="K34" s="2" t="n">
        <f aca="false">H34*2*PI()*G34/60/1000</f>
        <v>38.0010403646373</v>
      </c>
    </row>
    <row r="35" customFormat="false" ht="12.75" hidden="false" customHeight="false" outlineLevel="0" collapsed="false">
      <c r="A35" s="0" t="n">
        <v>1782.6087</v>
      </c>
      <c r="B35" s="0" t="n">
        <v>109.781</v>
      </c>
      <c r="D35" s="0" t="n">
        <v>1771.6937</v>
      </c>
      <c r="E35" s="0" t="n">
        <v>19.9756</v>
      </c>
      <c r="G35" s="0" t="n">
        <v>3100</v>
      </c>
      <c r="H35" s="0" t="n">
        <v>119.4161</v>
      </c>
      <c r="I35" s="0" t="n">
        <v>38.3812</v>
      </c>
      <c r="J35" s="2" t="n">
        <f aca="false">I35/2/PI()/G35*60*1000</f>
        <v>118.230149067071</v>
      </c>
      <c r="K35" s="2" t="n">
        <f aca="false">H35*2*PI()*G35/60/1000</f>
        <v>38.7661967229689</v>
      </c>
    </row>
    <row r="36" customFormat="false" ht="12.75" hidden="false" customHeight="false" outlineLevel="0" collapsed="false">
      <c r="A36" s="0" t="n">
        <v>1793.5237</v>
      </c>
      <c r="B36" s="0" t="n">
        <v>109.781</v>
      </c>
      <c r="D36" s="0" t="n">
        <v>1782.6087</v>
      </c>
      <c r="E36" s="0" t="n">
        <v>20.0854</v>
      </c>
      <c r="G36" s="0" t="n">
        <v>3150</v>
      </c>
      <c r="H36" s="0" t="n">
        <v>119.854</v>
      </c>
      <c r="I36" s="0" t="n">
        <v>39.1337</v>
      </c>
      <c r="J36" s="2" t="n">
        <f aca="false">I36/2/PI()/G36*60*1000</f>
        <v>118.634700885244</v>
      </c>
      <c r="K36" s="2" t="n">
        <f aca="false">H36*2*PI()*G36/60/1000</f>
        <v>39.5359068198519</v>
      </c>
    </row>
    <row r="37" customFormat="false" ht="12.75" hidden="false" customHeight="false" outlineLevel="0" collapsed="false">
      <c r="A37" s="0" t="n">
        <v>1804.4388</v>
      </c>
      <c r="B37" s="0" t="n">
        <v>110</v>
      </c>
      <c r="D37" s="0" t="n">
        <v>1793.5237</v>
      </c>
      <c r="E37" s="0" t="n">
        <v>20.3049</v>
      </c>
      <c r="G37" s="0" t="n">
        <v>3200</v>
      </c>
      <c r="H37" s="0" t="n">
        <v>120.292</v>
      </c>
      <c r="I37" s="0" t="n">
        <v>39.9198</v>
      </c>
      <c r="J37" s="2" t="n">
        <f aca="false">I37/2/PI()/G37*60*1000</f>
        <v>119.126878073247</v>
      </c>
      <c r="K37" s="2" t="n">
        <f aca="false">H37*2*PI()*G37/60/1000</f>
        <v>40.3102361051332</v>
      </c>
    </row>
    <row r="38" customFormat="false" ht="12.75" hidden="false" customHeight="false" outlineLevel="0" collapsed="false">
      <c r="A38" s="0" t="n">
        <v>1815.3538</v>
      </c>
      <c r="B38" s="0" t="n">
        <v>110.219</v>
      </c>
      <c r="D38" s="0" t="n">
        <v>1804.4388</v>
      </c>
      <c r="E38" s="0" t="n">
        <v>20.4146</v>
      </c>
      <c r="G38" s="0" t="n">
        <v>3250</v>
      </c>
      <c r="H38" s="0" t="n">
        <v>120.8257</v>
      </c>
      <c r="I38" s="0" t="n">
        <v>40.6578</v>
      </c>
      <c r="J38" s="2" t="n">
        <f aca="false">I38/2/PI()/G38*60*1000</f>
        <v>119.462581758308</v>
      </c>
      <c r="K38" s="2" t="n">
        <f aca="false">H38*2*PI()*G38/60/1000</f>
        <v>41.1217225775248</v>
      </c>
    </row>
    <row r="39" customFormat="false" ht="12.75" hidden="false" customHeight="false" outlineLevel="0" collapsed="false">
      <c r="A39" s="0" t="n">
        <v>1826.2689</v>
      </c>
      <c r="B39" s="0" t="n">
        <v>110.219</v>
      </c>
      <c r="D39" s="0" t="n">
        <v>1815.3538</v>
      </c>
      <c r="E39" s="0" t="n">
        <v>20.5244</v>
      </c>
      <c r="G39" s="0" t="n">
        <v>3300</v>
      </c>
      <c r="H39" s="0" t="n">
        <v>121.3869</v>
      </c>
      <c r="I39" s="0" t="n">
        <v>41.4898</v>
      </c>
      <c r="J39" s="2" t="n">
        <f aca="false">I39/2/PI()/G39*60*1000</f>
        <v>120.060122870802</v>
      </c>
      <c r="K39" s="2" t="n">
        <f aca="false">H39*2*PI()*G39/60/1000</f>
        <v>41.9483012610243</v>
      </c>
    </row>
    <row r="40" customFormat="false" ht="12.75" hidden="false" customHeight="false" outlineLevel="0" collapsed="false">
      <c r="A40" s="0" t="n">
        <v>1837.1839</v>
      </c>
      <c r="B40" s="0" t="n">
        <v>110.438</v>
      </c>
      <c r="D40" s="0" t="n">
        <v>1826.2689</v>
      </c>
      <c r="E40" s="0" t="n">
        <v>20.7439</v>
      </c>
      <c r="G40" s="0" t="n">
        <v>3350</v>
      </c>
      <c r="H40" s="0" t="n">
        <v>121.737</v>
      </c>
      <c r="I40" s="0" t="n">
        <v>42.3219</v>
      </c>
      <c r="J40" s="2" t="n">
        <f aca="false">I40/2/PI()/G40*60*1000</f>
        <v>120.640111988792</v>
      </c>
      <c r="K40" s="2" t="n">
        <f aca="false">H40*2*PI()*G40/60/1000</f>
        <v>42.7067005771568</v>
      </c>
    </row>
    <row r="41" customFormat="false" ht="12.75" hidden="false" customHeight="false" outlineLevel="0" collapsed="false">
      <c r="A41" s="0" t="n">
        <v>1848.099</v>
      </c>
      <c r="B41" s="0" t="n">
        <v>110.438</v>
      </c>
      <c r="D41" s="0" t="n">
        <v>1837.1839</v>
      </c>
      <c r="E41" s="0" t="n">
        <v>20.8537</v>
      </c>
      <c r="G41" s="0" t="n">
        <v>3400</v>
      </c>
      <c r="H41" s="0" t="n">
        <v>122.2628</v>
      </c>
      <c r="I41" s="0" t="n">
        <v>43.1737</v>
      </c>
      <c r="J41" s="2" t="n">
        <f aca="false">I41/2/PI()/G41*60*1000</f>
        <v>121.258372351175</v>
      </c>
      <c r="K41" s="2" t="n">
        <f aca="false">H41*2*PI()*G41/60/1000</f>
        <v>43.5313236192294</v>
      </c>
    </row>
    <row r="42" customFormat="false" ht="12.75" hidden="false" customHeight="false" outlineLevel="0" collapsed="false">
      <c r="A42" s="0" t="n">
        <v>1859.014</v>
      </c>
      <c r="B42" s="0" t="n">
        <v>110.6569</v>
      </c>
      <c r="D42" s="0" t="n">
        <v>1848.099</v>
      </c>
      <c r="E42" s="0" t="n">
        <v>21.0732</v>
      </c>
      <c r="G42" s="0" t="n">
        <v>3450</v>
      </c>
      <c r="H42" s="0" t="n">
        <v>122.7007</v>
      </c>
      <c r="I42" s="0" t="n">
        <v>44.0695</v>
      </c>
      <c r="J42" s="2" t="n">
        <f aca="false">I42/2/PI()/G42*60*1000</f>
        <v>121.980500253709</v>
      </c>
      <c r="K42" s="2" t="n">
        <f aca="false">H42*2*PI()*G42/60/1000</f>
        <v>44.3296960366874</v>
      </c>
    </row>
    <row r="43" customFormat="false" ht="12.75" hidden="false" customHeight="false" outlineLevel="0" collapsed="false">
      <c r="A43" s="0" t="n">
        <v>1869.9291</v>
      </c>
      <c r="B43" s="0" t="n">
        <v>110.8759</v>
      </c>
      <c r="D43" s="0" t="n">
        <v>1859.014</v>
      </c>
      <c r="E43" s="0" t="n">
        <v>21.1829</v>
      </c>
      <c r="G43" s="0" t="n">
        <v>3500</v>
      </c>
      <c r="H43" s="0" t="n">
        <v>123.1387</v>
      </c>
      <c r="I43" s="0" t="n">
        <v>44.8555</v>
      </c>
      <c r="J43" s="2" t="n">
        <f aca="false">I43/2/PI()/G43*60*1000</f>
        <v>122.382420854717</v>
      </c>
      <c r="K43" s="2" t="n">
        <f aca="false">H43*2*PI()*G43/60/1000</f>
        <v>45.1326907841364</v>
      </c>
    </row>
    <row r="44" customFormat="false" ht="12.75" hidden="false" customHeight="false" outlineLevel="0" collapsed="false">
      <c r="A44" s="0" t="n">
        <v>1880.8441</v>
      </c>
      <c r="B44" s="0" t="n">
        <v>110.8759</v>
      </c>
      <c r="D44" s="0" t="n">
        <v>1869.9291</v>
      </c>
      <c r="E44" s="0" t="n">
        <v>21.2927</v>
      </c>
      <c r="G44" s="0" t="n">
        <v>3550</v>
      </c>
      <c r="H44" s="0" t="n">
        <v>123.5597</v>
      </c>
      <c r="I44" s="0" t="n">
        <v>45.7513</v>
      </c>
      <c r="J44" s="2" t="n">
        <f aca="false">I44/2/PI()/G44*60*1000</f>
        <v>123.068375457131</v>
      </c>
      <c r="K44" s="2" t="n">
        <f aca="false">H44*2*PI()*G44/60/1000</f>
        <v>45.9339524196381</v>
      </c>
    </row>
    <row r="45" customFormat="false" ht="12.75" hidden="false" customHeight="false" outlineLevel="0" collapsed="false">
      <c r="A45" s="0" t="n">
        <v>1891.7591</v>
      </c>
      <c r="B45" s="0" t="n">
        <v>111.0949</v>
      </c>
      <c r="D45" s="0" t="n">
        <v>1880.8441</v>
      </c>
      <c r="E45" s="0" t="n">
        <v>21.5122</v>
      </c>
      <c r="G45" s="0" t="n">
        <v>3600</v>
      </c>
      <c r="H45" s="0" t="n">
        <v>123.9058</v>
      </c>
      <c r="I45" s="0" t="n">
        <v>46.5373</v>
      </c>
      <c r="J45" s="2" t="n">
        <f aca="false">I45/2/PI()/G45*60*1000</f>
        <v>123.444022219174</v>
      </c>
      <c r="K45" s="2" t="n">
        <f aca="false">H45*2*PI()*G45/60/1000</f>
        <v>46.7113861220599</v>
      </c>
    </row>
    <row r="46" customFormat="false" ht="12.75" hidden="false" customHeight="false" outlineLevel="0" collapsed="false">
      <c r="A46" s="0" t="n">
        <v>1902.6742</v>
      </c>
      <c r="B46" s="0" t="n">
        <v>111.3139</v>
      </c>
      <c r="D46" s="0" t="n">
        <v>1891.7591</v>
      </c>
      <c r="E46" s="0" t="n">
        <v>21.7317</v>
      </c>
      <c r="G46" s="0" t="n">
        <v>3650</v>
      </c>
      <c r="H46" s="0" t="n">
        <v>124.252</v>
      </c>
      <c r="I46" s="0" t="n">
        <v>47.3141</v>
      </c>
      <c r="J46" s="2" t="n">
        <f aca="false">I46/2/PI()/G46*60*1000</f>
        <v>123.78530782922</v>
      </c>
      <c r="K46" s="2" t="n">
        <f aca="false">H46*2*PI()*G46/60/1000</f>
        <v>47.4924823979171</v>
      </c>
    </row>
    <row r="47" customFormat="false" ht="12.75" hidden="false" customHeight="false" outlineLevel="0" collapsed="false">
      <c r="A47" s="0" t="n">
        <v>1913.5892</v>
      </c>
      <c r="B47" s="0" t="n">
        <v>111.3139</v>
      </c>
      <c r="D47" s="0" t="n">
        <v>1902.6742</v>
      </c>
      <c r="E47" s="0" t="n">
        <v>21.8415</v>
      </c>
      <c r="G47" s="0" t="n">
        <v>3700</v>
      </c>
      <c r="H47" s="0" t="n">
        <v>124.6715</v>
      </c>
      <c r="I47" s="0" t="n">
        <v>48.2559</v>
      </c>
      <c r="J47" s="2" t="n">
        <f aca="false">I47/2/PI()/G47*60*1000</f>
        <v>124.543216513754</v>
      </c>
      <c r="K47" s="2" t="n">
        <f aca="false">H47*2*PI()*G47/60/1000</f>
        <v>48.3056051164825</v>
      </c>
    </row>
    <row r="48" customFormat="false" ht="12.75" hidden="false" customHeight="false" outlineLevel="0" collapsed="false">
      <c r="A48" s="0" t="n">
        <v>1924.5043</v>
      </c>
      <c r="B48" s="0" t="n">
        <v>111.5328</v>
      </c>
      <c r="D48" s="0" t="n">
        <v>1913.5892</v>
      </c>
      <c r="E48" s="0" t="n">
        <v>22.061</v>
      </c>
      <c r="G48" s="0" t="n">
        <v>3750</v>
      </c>
      <c r="H48" s="0" t="n">
        <v>125.1095</v>
      </c>
      <c r="I48" s="0" t="n">
        <v>49.0052</v>
      </c>
      <c r="J48" s="2" t="n">
        <f aca="false">I48/2/PI()/G48*60*1000</f>
        <v>124.790717075311</v>
      </c>
      <c r="K48" s="2" t="n">
        <f aca="false">H48*2*PI()*G48/60/1000</f>
        <v>49.1303857617865</v>
      </c>
    </row>
    <row r="49" customFormat="false" ht="12.75" hidden="false" customHeight="false" outlineLevel="0" collapsed="false">
      <c r="A49" s="0" t="n">
        <v>1935.4193</v>
      </c>
      <c r="B49" s="0" t="n">
        <v>111.5328</v>
      </c>
      <c r="D49" s="0" t="n">
        <v>1924.5043</v>
      </c>
      <c r="E49" s="0" t="n">
        <v>22.1707</v>
      </c>
      <c r="G49" s="0" t="n">
        <v>3800</v>
      </c>
      <c r="H49" s="0" t="n">
        <v>125.3285</v>
      </c>
      <c r="I49" s="0" t="n">
        <v>49.8102</v>
      </c>
      <c r="J49" s="2" t="n">
        <f aca="false">I49/2/PI()/G49*60*1000</f>
        <v>125.171677048357</v>
      </c>
      <c r="K49" s="2" t="n">
        <f aca="false">H49*2*PI()*G49/60/1000</f>
        <v>49.8726053521543</v>
      </c>
    </row>
    <row r="50" customFormat="false" ht="12.75" hidden="false" customHeight="false" outlineLevel="0" collapsed="false">
      <c r="A50" s="0" t="n">
        <v>1946.3344</v>
      </c>
      <c r="B50" s="0" t="n">
        <v>111.7518</v>
      </c>
      <c r="D50" s="0" t="n">
        <v>1935.4193</v>
      </c>
      <c r="E50" s="0" t="n">
        <v>22.2805</v>
      </c>
      <c r="G50" s="0" t="n">
        <v>3850</v>
      </c>
      <c r="H50" s="0" t="n">
        <v>125.5474</v>
      </c>
      <c r="I50" s="0" t="n">
        <v>50.5325</v>
      </c>
      <c r="J50" s="2" t="n">
        <f aca="false">I50/2/PI()/G50*60*1000</f>
        <v>125.337618105837</v>
      </c>
      <c r="K50" s="2" t="n">
        <f aca="false">H50*2*PI()*G50/60/1000</f>
        <v>50.6170779880534</v>
      </c>
    </row>
    <row r="51" customFormat="false" ht="12.75" hidden="false" customHeight="false" outlineLevel="0" collapsed="false">
      <c r="A51" s="0" t="n">
        <v>1957.2494</v>
      </c>
      <c r="B51" s="0" t="n">
        <v>111.9708</v>
      </c>
      <c r="D51" s="0" t="n">
        <v>1946.3344</v>
      </c>
      <c r="E51" s="0" t="n">
        <v>22.5</v>
      </c>
      <c r="G51" s="0" t="n">
        <v>3900</v>
      </c>
      <c r="H51" s="0" t="n">
        <v>125.5474</v>
      </c>
      <c r="I51" s="0" t="n">
        <v>51.2548</v>
      </c>
      <c r="J51" s="2" t="n">
        <f aca="false">I51/2/PI()/G51*60*1000</f>
        <v>125.499304264407</v>
      </c>
      <c r="K51" s="2" t="n">
        <f aca="false">H51*2*PI()*G51/60/1000</f>
        <v>51.2744426372489</v>
      </c>
    </row>
    <row r="52" customFormat="false" ht="12.75" hidden="false" customHeight="false" outlineLevel="0" collapsed="false">
      <c r="A52" s="0" t="n">
        <v>1968.1645</v>
      </c>
      <c r="B52" s="0" t="n">
        <v>111.9708</v>
      </c>
      <c r="D52" s="0" t="n">
        <v>1957.2494</v>
      </c>
      <c r="E52" s="0" t="n">
        <v>22.7195</v>
      </c>
      <c r="G52" s="0" t="n">
        <v>3950</v>
      </c>
      <c r="H52" s="0" t="n">
        <v>125.5474</v>
      </c>
      <c r="I52" s="0" t="n">
        <v>52.0869</v>
      </c>
      <c r="J52" s="2" t="n">
        <f aca="false">I52/2/PI()/G52*60*1000</f>
        <v>125.922343372151</v>
      </c>
      <c r="K52" s="2" t="n">
        <f aca="false">H52*2*PI()*G52/60/1000</f>
        <v>51.9318072864444</v>
      </c>
    </row>
    <row r="53" customFormat="false" ht="12.75" hidden="false" customHeight="false" outlineLevel="0" collapsed="false">
      <c r="A53" s="0" t="n">
        <v>1979.0795</v>
      </c>
      <c r="B53" s="0" t="n">
        <v>112.1898</v>
      </c>
      <c r="D53" s="0" t="n">
        <v>1968.1645</v>
      </c>
      <c r="E53" s="0" t="n">
        <v>22.8293</v>
      </c>
      <c r="G53" s="0" t="n">
        <v>4000</v>
      </c>
      <c r="H53" s="0" t="n">
        <v>125.7664</v>
      </c>
      <c r="I53" s="0" t="n">
        <v>52.8091</v>
      </c>
      <c r="J53" s="2" t="n">
        <f aca="false">I53/2/PI()/G53*60*1000</f>
        <v>126.072439578513</v>
      </c>
      <c r="K53" s="2" t="n">
        <f aca="false">H53*2*PI()*G53/60/1000</f>
        <v>52.6809064411247</v>
      </c>
    </row>
    <row r="54" customFormat="false" ht="12.75" hidden="false" customHeight="false" outlineLevel="0" collapsed="false">
      <c r="A54" s="0" t="n">
        <v>1989.9945</v>
      </c>
      <c r="B54" s="0" t="n">
        <v>112.4088</v>
      </c>
      <c r="D54" s="0" t="n">
        <v>1979.0795</v>
      </c>
      <c r="E54" s="0" t="n">
        <v>23.0488</v>
      </c>
      <c r="G54" s="0" t="n">
        <v>4050</v>
      </c>
      <c r="H54" s="0" t="n">
        <v>125.7664</v>
      </c>
      <c r="I54" s="0" t="n">
        <v>53.5314</v>
      </c>
      <c r="J54" s="2" t="n">
        <f aca="false">I54/2/PI()/G54*60*1000</f>
        <v>126.219065490807</v>
      </c>
      <c r="K54" s="2" t="n">
        <f aca="false">H54*2*PI()*G54/60/1000</f>
        <v>53.3394177716388</v>
      </c>
    </row>
    <row r="55" customFormat="false" ht="12.75" hidden="false" customHeight="false" outlineLevel="0" collapsed="false">
      <c r="A55" s="0" t="n">
        <v>2000.9096</v>
      </c>
      <c r="B55" s="0" t="n">
        <v>112.4088</v>
      </c>
      <c r="D55" s="0" t="n">
        <v>1989.9945</v>
      </c>
      <c r="E55" s="0" t="n">
        <v>23.1585</v>
      </c>
      <c r="G55" s="0" t="n">
        <v>4100</v>
      </c>
      <c r="H55" s="0" t="n">
        <v>125.7664</v>
      </c>
      <c r="I55" s="0" t="n">
        <v>54.2537</v>
      </c>
      <c r="J55" s="2" t="n">
        <f aca="false">I55/2/PI()/G55*60*1000</f>
        <v>126.362115161338</v>
      </c>
      <c r="K55" s="2" t="n">
        <f aca="false">H55*2*PI()*G55/60/1000</f>
        <v>53.9979291021528</v>
      </c>
    </row>
    <row r="56" customFormat="false" ht="12.75" hidden="false" customHeight="false" outlineLevel="0" collapsed="false">
      <c r="A56" s="0" t="n">
        <v>2011.8246</v>
      </c>
      <c r="B56" s="0" t="n">
        <v>112.6277</v>
      </c>
      <c r="D56" s="0" t="n">
        <v>2000.9096</v>
      </c>
      <c r="E56" s="0" t="n">
        <v>23.378</v>
      </c>
      <c r="G56" s="0" t="n">
        <v>4150</v>
      </c>
      <c r="H56" s="0" t="n">
        <v>125.9854</v>
      </c>
      <c r="I56" s="0" t="n">
        <v>54.976</v>
      </c>
      <c r="J56" s="2" t="n">
        <f aca="false">I56/2/PI()/G56*60*1000</f>
        <v>126.501717851856</v>
      </c>
      <c r="K56" s="2" t="n">
        <f aca="false">H56*2*PI()*G56/60/1000</f>
        <v>54.7516149821074</v>
      </c>
    </row>
    <row r="57" customFormat="false" ht="12.75" hidden="false" customHeight="false" outlineLevel="0" collapsed="false">
      <c r="A57" s="0" t="n">
        <v>2022.7397</v>
      </c>
      <c r="B57" s="0" t="n">
        <v>112.6277</v>
      </c>
      <c r="D57" s="0" t="n">
        <v>2011.8246</v>
      </c>
      <c r="E57" s="0" t="n">
        <v>23.4878</v>
      </c>
      <c r="G57" s="0" t="n">
        <v>4200</v>
      </c>
      <c r="H57" s="0" t="n">
        <v>125.9854</v>
      </c>
      <c r="I57" s="0" t="n">
        <v>55.6983</v>
      </c>
      <c r="J57" s="2" t="n">
        <f aca="false">I57/2/PI()/G57*60*1000</f>
        <v>126.63799666879</v>
      </c>
      <c r="K57" s="2" t="n">
        <f aca="false">H57*2*PI()*G57/60/1000</f>
        <v>55.41127299394</v>
      </c>
    </row>
    <row r="58" customFormat="false" ht="12.75" hidden="false" customHeight="false" outlineLevel="0" collapsed="false">
      <c r="A58" s="0" t="n">
        <v>2033.6547</v>
      </c>
      <c r="B58" s="0" t="n">
        <v>112.8467</v>
      </c>
      <c r="D58" s="0" t="n">
        <v>2022.7397</v>
      </c>
      <c r="E58" s="0" t="n">
        <v>23.7073</v>
      </c>
      <c r="G58" s="0" t="n">
        <v>4250</v>
      </c>
      <c r="H58" s="0" t="n">
        <v>126.2044</v>
      </c>
      <c r="I58" s="0" t="n">
        <v>56.4206</v>
      </c>
      <c r="J58" s="2" t="n">
        <f aca="false">I58/2/PI()/G58*60*1000</f>
        <v>126.771068925326</v>
      </c>
      <c r="K58" s="2" t="n">
        <f aca="false">H58*2*PI()*G58/60/1000</f>
        <v>56.1683989178503</v>
      </c>
    </row>
    <row r="59" customFormat="false" ht="12.75" hidden="false" customHeight="false" outlineLevel="0" collapsed="false">
      <c r="A59" s="0" t="n">
        <v>2044.5698</v>
      </c>
      <c r="B59" s="0" t="n">
        <v>113.0657</v>
      </c>
      <c r="D59" s="0" t="n">
        <v>2033.6547</v>
      </c>
      <c r="E59" s="0" t="n">
        <v>23.9268</v>
      </c>
      <c r="G59" s="0" t="n">
        <v>4300</v>
      </c>
      <c r="H59" s="0" t="n">
        <v>126.4234</v>
      </c>
      <c r="I59" s="0" t="n">
        <v>57.1429</v>
      </c>
      <c r="J59" s="2" t="n">
        <f aca="false">I59/2/PI()/G59*60*1000</f>
        <v>126.901046478221</v>
      </c>
      <c r="K59" s="2" t="n">
        <f aca="false">H59*2*PI()*G59/60/1000</f>
        <v>56.9278182043976</v>
      </c>
    </row>
    <row r="60" customFormat="false" ht="12.75" hidden="false" customHeight="false" outlineLevel="0" collapsed="false">
      <c r="A60" s="0" t="n">
        <v>2055.4848</v>
      </c>
      <c r="B60" s="0" t="n">
        <v>113.0657</v>
      </c>
      <c r="D60" s="0" t="n">
        <v>2044.5698</v>
      </c>
      <c r="E60" s="0" t="n">
        <v>24.0366</v>
      </c>
      <c r="G60" s="0" t="n">
        <v>4350</v>
      </c>
      <c r="H60" s="0" t="n">
        <v>126.6896</v>
      </c>
      <c r="I60" s="0" t="n">
        <v>57.8652</v>
      </c>
      <c r="J60" s="2" t="n">
        <f aca="false">I60/2/PI()/G60*60*1000</f>
        <v>127.028036041395</v>
      </c>
      <c r="K60" s="2" t="n">
        <f aca="false">H60*2*PI()*G60/60/1000</f>
        <v>57.7110319137033</v>
      </c>
    </row>
    <row r="61" customFormat="false" ht="12.75" hidden="false" customHeight="false" outlineLevel="0" collapsed="false">
      <c r="A61" s="0" t="n">
        <v>2066.3999</v>
      </c>
      <c r="B61" s="0" t="n">
        <v>113.2847</v>
      </c>
      <c r="D61" s="0" t="n">
        <v>2055.4848</v>
      </c>
      <c r="E61" s="0" t="n">
        <v>24.2561</v>
      </c>
      <c r="G61" s="0" t="n">
        <v>4400</v>
      </c>
      <c r="H61" s="0" t="n">
        <v>127.0803</v>
      </c>
      <c r="I61" s="0" t="n">
        <v>58.6749</v>
      </c>
      <c r="J61" s="2" t="n">
        <f aca="false">I61/2/PI()/G61*60*1000</f>
        <v>127.341823233036</v>
      </c>
      <c r="K61" s="2" t="n">
        <f aca="false">H61*2*PI()*G61/60/1000</f>
        <v>58.5543987447448</v>
      </c>
    </row>
    <row r="62" customFormat="false" ht="12.75" hidden="false" customHeight="false" outlineLevel="0" collapsed="false">
      <c r="A62" s="0" t="n">
        <v>2077.3149</v>
      </c>
      <c r="B62" s="0" t="n">
        <v>113.5036</v>
      </c>
      <c r="D62" s="0" t="n">
        <v>2066.3999</v>
      </c>
      <c r="E62" s="0" t="n">
        <v>24.4756</v>
      </c>
      <c r="G62" s="0" t="n">
        <v>4450</v>
      </c>
      <c r="H62" s="0" t="n">
        <v>127.5182</v>
      </c>
      <c r="I62" s="0" t="n">
        <v>59.4195</v>
      </c>
      <c r="J62" s="2" t="n">
        <f aca="false">I62/2/PI()/G62*60*1000</f>
        <v>127.508860328749</v>
      </c>
      <c r="K62" s="2" t="n">
        <f aca="false">H62*2*PI()*G62/60/1000</f>
        <v>59.4238523139841</v>
      </c>
    </row>
    <row r="63" customFormat="false" ht="12.75" hidden="false" customHeight="false" outlineLevel="0" collapsed="false">
      <c r="A63" s="0" t="n">
        <v>2088.2299</v>
      </c>
      <c r="B63" s="0" t="n">
        <v>113.5036</v>
      </c>
      <c r="D63" s="0" t="n">
        <v>2077.3149</v>
      </c>
      <c r="E63" s="0" t="n">
        <v>24.6951</v>
      </c>
      <c r="G63" s="0" t="n">
        <v>4500</v>
      </c>
      <c r="H63" s="0" t="n">
        <v>127.9562</v>
      </c>
      <c r="I63" s="0" t="n">
        <v>60.2515</v>
      </c>
      <c r="J63" s="2" t="n">
        <f aca="false">I63/2/PI()/G63*60*1000</f>
        <v>127.857654049351</v>
      </c>
      <c r="K63" s="2" t="n">
        <f aca="false">H63*2*PI()*G63/60/1000</f>
        <v>60.29793868519</v>
      </c>
    </row>
    <row r="64" customFormat="false" ht="12.75" hidden="false" customHeight="false" outlineLevel="0" collapsed="false">
      <c r="A64" s="0" t="n">
        <v>2099.145</v>
      </c>
      <c r="B64" s="0" t="n">
        <v>113.7226</v>
      </c>
      <c r="D64" s="0" t="n">
        <v>2088.2299</v>
      </c>
      <c r="E64" s="0" t="n">
        <v>24.9146</v>
      </c>
      <c r="G64" s="0" t="n">
        <v>4550</v>
      </c>
      <c r="H64" s="0" t="n">
        <v>128.5122</v>
      </c>
      <c r="I64" s="0" t="n">
        <v>61.033</v>
      </c>
      <c r="J64" s="2" t="n">
        <f aca="false">I64/2/PI()/G64*60*1000</f>
        <v>128.092795275529</v>
      </c>
      <c r="K64" s="2" t="n">
        <f aca="false">H64*2*PI()*G64/60/1000</f>
        <v>61.2328358181938</v>
      </c>
    </row>
    <row r="65" customFormat="false" ht="12.75" hidden="false" customHeight="false" outlineLevel="0" collapsed="false">
      <c r="A65" s="0" t="n">
        <v>2110.06</v>
      </c>
      <c r="B65" s="0" t="n">
        <v>113.7226</v>
      </c>
      <c r="D65" s="0" t="n">
        <v>2099.145</v>
      </c>
      <c r="E65" s="0" t="n">
        <v>25.0244</v>
      </c>
      <c r="G65" s="0" t="n">
        <v>4600</v>
      </c>
      <c r="H65" s="0" t="n">
        <v>129.0511</v>
      </c>
      <c r="I65" s="0" t="n">
        <v>61.819</v>
      </c>
      <c r="J65" s="2" t="n">
        <f aca="false">I65/2/PI()/G65*60*1000</f>
        <v>128.332166439103</v>
      </c>
      <c r="K65" s="2" t="n">
        <f aca="false">H65*2*PI()*G65/60/1000</f>
        <v>62.1653181136445</v>
      </c>
    </row>
    <row r="66" customFormat="false" ht="12.75" hidden="false" customHeight="false" outlineLevel="0" collapsed="false">
      <c r="A66" s="0" t="n">
        <v>2120.9751</v>
      </c>
      <c r="B66" s="0" t="n">
        <v>113.9416</v>
      </c>
      <c r="D66" s="0" t="n">
        <v>2110.06</v>
      </c>
      <c r="E66" s="0" t="n">
        <v>25.2439</v>
      </c>
      <c r="G66" s="0" t="n">
        <v>4650</v>
      </c>
      <c r="H66" s="0" t="n">
        <v>129.4235</v>
      </c>
      <c r="I66" s="0" t="n">
        <v>62.7148</v>
      </c>
      <c r="J66" s="2" t="n">
        <f aca="false">I66/2/PI()/G66*60*1000</f>
        <v>128.791876451866</v>
      </c>
      <c r="K66" s="2" t="n">
        <f aca="false">H66*2*PI()*G66/60/1000</f>
        <v>63.0223671042912</v>
      </c>
    </row>
    <row r="67" customFormat="false" ht="12.75" hidden="false" customHeight="false" outlineLevel="0" collapsed="false">
      <c r="A67" s="0" t="n">
        <v>2131.8901</v>
      </c>
      <c r="B67" s="0" t="n">
        <v>114.1606</v>
      </c>
      <c r="D67" s="0" t="n">
        <v>2120.9751</v>
      </c>
      <c r="E67" s="0" t="n">
        <v>25.4634</v>
      </c>
      <c r="G67" s="0" t="n">
        <v>4700</v>
      </c>
      <c r="H67" s="0" t="n">
        <v>129.7697</v>
      </c>
      <c r="I67" s="0" t="n">
        <v>63.5009</v>
      </c>
      <c r="J67" s="2" t="n">
        <f aca="false">I67/2/PI()/G67*60*1000</f>
        <v>129.018920754691</v>
      </c>
      <c r="K67" s="2" t="n">
        <f aca="false">H67*2*PI()*G67/60/1000</f>
        <v>63.8704206679731</v>
      </c>
    </row>
    <row r="68" customFormat="false" ht="12.75" hidden="false" customHeight="false" outlineLevel="0" collapsed="false">
      <c r="A68" s="0" t="n">
        <v>2142.8052</v>
      </c>
      <c r="B68" s="0" t="n">
        <v>114.3796</v>
      </c>
      <c r="D68" s="0" t="n">
        <v>2131.8901</v>
      </c>
      <c r="E68" s="0" t="n">
        <v>25.5732</v>
      </c>
      <c r="G68" s="0" t="n">
        <v>4750</v>
      </c>
      <c r="H68" s="0" t="n">
        <v>130.146</v>
      </c>
      <c r="I68" s="0" t="n">
        <v>64.3966</v>
      </c>
      <c r="J68" s="2" t="n">
        <f aca="false">I68/2/PI()/G68*60*1000</f>
        <v>129.461522631304</v>
      </c>
      <c r="K68" s="2" t="n">
        <f aca="false">H68*2*PI()*G68/60/1000</f>
        <v>64.7370719365654</v>
      </c>
    </row>
    <row r="69" customFormat="false" ht="12.75" hidden="false" customHeight="false" outlineLevel="0" collapsed="false">
      <c r="A69" s="0" t="n">
        <v>2153.7202</v>
      </c>
      <c r="B69" s="0" t="n">
        <v>114.3796</v>
      </c>
      <c r="D69" s="0" t="n">
        <v>2142.8052</v>
      </c>
      <c r="E69" s="0" t="n">
        <v>25.7927</v>
      </c>
      <c r="G69" s="0" t="n">
        <v>4800</v>
      </c>
      <c r="H69" s="0" t="n">
        <v>130.365</v>
      </c>
      <c r="I69" s="0" t="n">
        <v>65.2438</v>
      </c>
      <c r="J69" s="2" t="n">
        <f aca="false">I69/2/PI()/G69*60*1000</f>
        <v>129.798415951238</v>
      </c>
      <c r="K69" s="2" t="n">
        <f aca="false">H69*2*PI()*G69/60/1000</f>
        <v>65.5285962056373</v>
      </c>
    </row>
    <row r="70" customFormat="false" ht="12.75" hidden="false" customHeight="false" outlineLevel="0" collapsed="false">
      <c r="A70" s="0" t="n">
        <v>2164.6353</v>
      </c>
      <c r="B70" s="0" t="n">
        <v>114.5985</v>
      </c>
      <c r="D70" s="0" t="n">
        <v>2153.7202</v>
      </c>
      <c r="E70" s="0" t="n">
        <v>26.0122</v>
      </c>
      <c r="G70" s="0" t="n">
        <v>4850</v>
      </c>
      <c r="H70" s="0" t="n">
        <v>130.146</v>
      </c>
      <c r="I70" s="0" t="n">
        <v>65.8563</v>
      </c>
      <c r="J70" s="2" t="n">
        <f aca="false">I70/2/PI()/G70*60*1000</f>
        <v>129.666255819498</v>
      </c>
      <c r="K70" s="2" t="n">
        <f aca="false">H70*2*PI()*G70/60/1000</f>
        <v>66.0999576615457</v>
      </c>
    </row>
    <row r="71" customFormat="false" ht="12.75" hidden="false" customHeight="false" outlineLevel="0" collapsed="false">
      <c r="A71" s="0" t="n">
        <v>2175.5503</v>
      </c>
      <c r="B71" s="0" t="n">
        <v>114.5985</v>
      </c>
      <c r="D71" s="0" t="n">
        <v>2164.6353</v>
      </c>
      <c r="E71" s="0" t="n">
        <v>26.2317</v>
      </c>
      <c r="G71" s="0" t="n">
        <v>4900</v>
      </c>
      <c r="H71" s="0" t="n">
        <v>129.927</v>
      </c>
      <c r="I71" s="0" t="n">
        <v>66.4688</v>
      </c>
      <c r="J71" s="2" t="n">
        <f aca="false">I71/2/PI()/G71*60*1000</f>
        <v>129.536792833305</v>
      </c>
      <c r="K71" s="2" t="n">
        <f aca="false">H71*2*PI()*G71/60/1000</f>
        <v>66.669025754817</v>
      </c>
    </row>
    <row r="72" customFormat="false" ht="12.75" hidden="false" customHeight="false" outlineLevel="0" collapsed="false">
      <c r="A72" s="0" t="n">
        <v>2186.4653</v>
      </c>
      <c r="B72" s="0" t="n">
        <v>114.8175</v>
      </c>
      <c r="D72" s="0" t="n">
        <v>2175.5503</v>
      </c>
      <c r="E72" s="0" t="n">
        <v>26.3415</v>
      </c>
      <c r="G72" s="0" t="n">
        <v>4950</v>
      </c>
      <c r="H72" s="0" t="n">
        <v>129.6673</v>
      </c>
      <c r="I72" s="0" t="n">
        <v>66.9716</v>
      </c>
      <c r="J72" s="2" t="n">
        <f aca="false">I72/2/PI()/G72*60*1000</f>
        <v>129.198317415432</v>
      </c>
      <c r="K72" s="2" t="n">
        <f aca="false">H72*2*PI()*G72/60/1000</f>
        <v>67.2147031199859</v>
      </c>
    </row>
    <row r="73" customFormat="false" ht="12.75" hidden="false" customHeight="false" outlineLevel="0" collapsed="false">
      <c r="A73" s="0" t="n">
        <v>2197.3804</v>
      </c>
      <c r="B73" s="0" t="n">
        <v>114.8175</v>
      </c>
      <c r="D73" s="0" t="n">
        <v>2186.4653</v>
      </c>
      <c r="E73" s="0" t="n">
        <v>26.561</v>
      </c>
      <c r="G73" s="0" t="n">
        <v>5000</v>
      </c>
      <c r="H73" s="0" t="n">
        <v>128.8832</v>
      </c>
      <c r="I73" s="0" t="n">
        <v>67.3902</v>
      </c>
      <c r="J73" s="2" t="n">
        <f aca="false">I73/2/PI()/G73*60*1000</f>
        <v>128.705801351417</v>
      </c>
      <c r="K73" s="2" t="n">
        <f aca="false">H73*2*PI()*G73/60/1000</f>
        <v>67.4830857151907</v>
      </c>
    </row>
    <row r="74" customFormat="false" ht="12.75" hidden="false" customHeight="false" outlineLevel="0" collapsed="false">
      <c r="A74" s="0" t="n">
        <v>2208.2954</v>
      </c>
      <c r="B74" s="0" t="n">
        <v>115.0365</v>
      </c>
      <c r="D74" s="0" t="n">
        <v>2197.3804</v>
      </c>
      <c r="E74" s="0" t="n">
        <v>26.6707</v>
      </c>
      <c r="G74" s="0" t="n">
        <v>5050</v>
      </c>
      <c r="H74" s="0" t="n">
        <v>128.1752</v>
      </c>
      <c r="I74" s="0" t="n">
        <v>67.8293</v>
      </c>
      <c r="J74" s="2" t="n">
        <f aca="false">I74/2/PI()/G74*60*1000</f>
        <v>128.261802552037</v>
      </c>
      <c r="K74" s="2" t="n">
        <f aca="false">H74*2*PI()*G74/60/1000</f>
        <v>67.7835015598877</v>
      </c>
    </row>
    <row r="75" customFormat="false" ht="12.75" hidden="false" customHeight="false" outlineLevel="0" collapsed="false">
      <c r="A75" s="0" t="n">
        <v>2219.2105</v>
      </c>
      <c r="B75" s="0" t="n">
        <v>115.0365</v>
      </c>
      <c r="D75" s="0" t="n">
        <v>2208.2954</v>
      </c>
      <c r="E75" s="0" t="n">
        <v>26.8902</v>
      </c>
      <c r="G75" s="0" t="n">
        <v>5100</v>
      </c>
      <c r="H75" s="0" t="n">
        <v>127.5339</v>
      </c>
      <c r="I75" s="0" t="n">
        <v>68.1585</v>
      </c>
      <c r="J75" s="2" t="n">
        <f aca="false">I75/2/PI()/G75*60*1000</f>
        <v>127.620731632105</v>
      </c>
      <c r="K75" s="2" t="n">
        <f aca="false">H75*2*PI()*G75/60/1000</f>
        <v>68.1121257650214</v>
      </c>
    </row>
    <row r="76" customFormat="false" ht="12.75" hidden="false" customHeight="false" outlineLevel="0" collapsed="false">
      <c r="A76" s="0" t="n">
        <v>2230.1255</v>
      </c>
      <c r="B76" s="0" t="n">
        <v>115.0365</v>
      </c>
      <c r="D76" s="0" t="n">
        <v>2219.2105</v>
      </c>
      <c r="E76" s="0" t="n">
        <v>27</v>
      </c>
      <c r="G76" s="0" t="n">
        <v>5150</v>
      </c>
      <c r="H76" s="0" t="n">
        <v>126.7498</v>
      </c>
      <c r="I76" s="0" t="n">
        <v>68.4339</v>
      </c>
      <c r="J76" s="2" t="n">
        <f aca="false">I76/2/PI()/G76*60*1000</f>
        <v>126.892350990949</v>
      </c>
      <c r="K76" s="2" t="n">
        <f aca="false">H76*2*PI()*G76/60/1000</f>
        <v>68.3570212899491</v>
      </c>
    </row>
    <row r="77" customFormat="false" ht="12.75" hidden="false" customHeight="false" outlineLevel="0" collapsed="false">
      <c r="A77" s="0" t="n">
        <v>2241.0406</v>
      </c>
      <c r="B77" s="0" t="n">
        <v>115.2555</v>
      </c>
      <c r="D77" s="0" t="n">
        <v>2230.1255</v>
      </c>
      <c r="E77" s="0" t="n">
        <v>27.1098</v>
      </c>
      <c r="G77" s="0" t="n">
        <v>5200</v>
      </c>
      <c r="H77" s="0" t="n">
        <v>125.9854</v>
      </c>
      <c r="I77" s="0" t="n">
        <v>68.6074</v>
      </c>
      <c r="J77" s="2" t="n">
        <f aca="false">I77/2/PI()/G77*60*1000</f>
        <v>125.990848184803</v>
      </c>
      <c r="K77" s="2" t="n">
        <f aca="false">H77*2*PI()*G77/60/1000</f>
        <v>68.6044332305924</v>
      </c>
    </row>
    <row r="78" customFormat="false" ht="12.75" hidden="false" customHeight="false" outlineLevel="0" collapsed="false">
      <c r="A78" s="0" t="n">
        <v>2251.9556</v>
      </c>
      <c r="B78" s="0" t="n">
        <v>115.2555</v>
      </c>
      <c r="D78" s="0" t="n">
        <v>2241.0406</v>
      </c>
      <c r="E78" s="0" t="n">
        <v>27.3293</v>
      </c>
      <c r="G78" s="0" t="n">
        <v>5250</v>
      </c>
      <c r="H78" s="0" t="n">
        <v>125.4005</v>
      </c>
      <c r="I78" s="0" t="n">
        <v>68.8907</v>
      </c>
      <c r="J78" s="2" t="n">
        <f aca="false">I78/2/PI()/G78*60*1000</f>
        <v>125.306233577838</v>
      </c>
      <c r="K78" s="2" t="n">
        <f aca="false">H78*2*PI()*G78/60/1000</f>
        <v>68.9425256723852</v>
      </c>
    </row>
    <row r="79" customFormat="false" ht="12.75" hidden="false" customHeight="false" outlineLevel="0" collapsed="false">
      <c r="A79" s="0" t="n">
        <v>2262.8707</v>
      </c>
      <c r="B79" s="0" t="n">
        <v>115.2555</v>
      </c>
      <c r="D79" s="0" t="n">
        <v>2251.9556</v>
      </c>
      <c r="E79" s="0" t="n">
        <v>27.439</v>
      </c>
      <c r="G79" s="0" t="n">
        <v>5300</v>
      </c>
      <c r="H79" s="0" t="n">
        <v>124.6164</v>
      </c>
      <c r="I79" s="0" t="n">
        <v>69.1463</v>
      </c>
      <c r="J79" s="2" t="n">
        <f aca="false">I79/2/PI()/G79*60*1000</f>
        <v>124.584627639794</v>
      </c>
      <c r="K79" s="2" t="n">
        <f aca="false">H79*2*PI()*G79/60/1000</f>
        <v>69.1639341270359</v>
      </c>
    </row>
    <row r="80" customFormat="false" ht="12.75" hidden="false" customHeight="false" outlineLevel="0" collapsed="false">
      <c r="A80" s="0" t="n">
        <v>2273.7857</v>
      </c>
      <c r="B80" s="0" t="n">
        <v>115.4745</v>
      </c>
      <c r="D80" s="0" t="n">
        <v>2262.8707</v>
      </c>
      <c r="E80" s="0" t="n">
        <v>27.5488</v>
      </c>
      <c r="G80" s="0" t="n">
        <v>5350</v>
      </c>
      <c r="H80" s="0" t="n">
        <v>123.8323</v>
      </c>
      <c r="I80" s="0" t="n">
        <v>69.3475</v>
      </c>
      <c r="J80" s="2" t="n">
        <f aca="false">I80/2/PI()/G80*60*1000</f>
        <v>123.779410273629</v>
      </c>
      <c r="K80" s="2" t="n">
        <f aca="false">H80*2*PI()*G80/60/1000</f>
        <v>69.3771315056877</v>
      </c>
    </row>
    <row r="81" customFormat="false" ht="12.75" hidden="false" customHeight="false" outlineLevel="0" collapsed="false">
      <c r="A81" s="0" t="n">
        <v>2284.7007</v>
      </c>
      <c r="B81" s="0" t="n">
        <v>115.4745</v>
      </c>
      <c r="D81" s="0" t="n">
        <v>2273.7857</v>
      </c>
      <c r="E81" s="0" t="n">
        <v>27.7683</v>
      </c>
      <c r="G81" s="0" t="n">
        <v>5400</v>
      </c>
      <c r="H81" s="0" t="n">
        <v>123.0482</v>
      </c>
      <c r="I81" s="0" t="n">
        <v>69.521</v>
      </c>
      <c r="J81" s="2" t="n">
        <f aca="false">I81/2/PI()/G81*60*1000</f>
        <v>122.940119985463</v>
      </c>
      <c r="K81" s="2" t="n">
        <f aca="false">H81*2*PI()*G81/60/1000</f>
        <v>69.5821178083406</v>
      </c>
    </row>
    <row r="82" customFormat="false" ht="12.75" hidden="false" customHeight="false" outlineLevel="0" collapsed="false">
      <c r="A82" s="0" t="n">
        <v>2295.6158</v>
      </c>
      <c r="B82" s="0" t="n">
        <v>115.4745</v>
      </c>
      <c r="D82" s="0" t="n">
        <v>2284.7007</v>
      </c>
      <c r="E82" s="0" t="n">
        <v>27.878</v>
      </c>
      <c r="G82" s="0" t="n">
        <v>5450</v>
      </c>
      <c r="H82" s="0" t="n">
        <v>122.2641</v>
      </c>
      <c r="I82" s="0" t="n">
        <v>69.8042</v>
      </c>
      <c r="J82" s="2" t="n">
        <f aca="false">I82/2/PI()/G82*60*1000</f>
        <v>122.308441965966</v>
      </c>
      <c r="K82" s="2" t="n">
        <f aca="false">H82*2*PI()*G82/60/1000</f>
        <v>69.7788930349945</v>
      </c>
    </row>
    <row r="83" customFormat="false" ht="12.75" hidden="false" customHeight="false" outlineLevel="0" collapsed="false">
      <c r="A83" s="0" t="n">
        <v>2306.5308</v>
      </c>
      <c r="B83" s="0" t="n">
        <v>115.4745</v>
      </c>
      <c r="D83" s="0" t="n">
        <v>2295.6158</v>
      </c>
      <c r="E83" s="0" t="n">
        <v>27.9878</v>
      </c>
      <c r="G83" s="0" t="n">
        <v>5500</v>
      </c>
      <c r="H83" s="0" t="n">
        <v>121.4799</v>
      </c>
      <c r="I83" s="0" t="n">
        <v>69.9146</v>
      </c>
      <c r="J83" s="2" t="n">
        <f aca="false">I83/2/PI()/G83*60*1000</f>
        <v>121.38822746501</v>
      </c>
      <c r="K83" s="2" t="n">
        <f aca="false">H83*2*PI()*G83/60/1000</f>
        <v>69.9673995897842</v>
      </c>
    </row>
    <row r="84" customFormat="false" ht="12.75" hidden="false" customHeight="false" outlineLevel="0" collapsed="false">
      <c r="A84" s="0" t="n">
        <v>2317.4459</v>
      </c>
      <c r="B84" s="0" t="n">
        <v>115.6934</v>
      </c>
      <c r="D84" s="0" t="n">
        <v>2306.5308</v>
      </c>
      <c r="E84" s="0" t="n">
        <v>28.2073</v>
      </c>
      <c r="G84" s="0" t="n">
        <v>5550</v>
      </c>
      <c r="H84" s="0" t="n">
        <v>120.6958</v>
      </c>
      <c r="I84" s="0" t="n">
        <v>70.1341</v>
      </c>
      <c r="J84" s="2" t="n">
        <f aca="false">I84/2/PI()/G84*60*1000</f>
        <v>120.672310208663</v>
      </c>
      <c r="K84" s="2" t="n">
        <f aca="false">H84*2*PI()*G84/60/1000</f>
        <v>70.1477521408415</v>
      </c>
    </row>
    <row r="85" customFormat="false" ht="12.75" hidden="false" customHeight="false" outlineLevel="0" collapsed="false">
      <c r="A85" s="0" t="n">
        <v>2328.3609</v>
      </c>
      <c r="B85" s="0" t="n">
        <v>115.6934</v>
      </c>
      <c r="D85" s="0" t="n">
        <v>2317.4459</v>
      </c>
      <c r="E85" s="0" t="n">
        <v>28.3171</v>
      </c>
      <c r="G85" s="0" t="n">
        <v>5600</v>
      </c>
      <c r="H85" s="0" t="n">
        <v>119.9117</v>
      </c>
      <c r="I85" s="0" t="n">
        <v>70.3248</v>
      </c>
      <c r="J85" s="2" t="n">
        <f aca="false">I85/2/PI()/G85*60*1000</f>
        <v>119.920066520881</v>
      </c>
      <c r="K85" s="2" t="n">
        <f aca="false">H85*2*PI()*G85/60/1000</f>
        <v>70.3198936158998</v>
      </c>
    </row>
    <row r="86" customFormat="false" ht="12.75" hidden="false" customHeight="false" outlineLevel="0" collapsed="false">
      <c r="A86" s="0" t="n">
        <v>2339.276</v>
      </c>
      <c r="B86" s="0" t="n">
        <v>115.6934</v>
      </c>
      <c r="D86" s="0" t="n">
        <v>2328.3609</v>
      </c>
      <c r="E86" s="0" t="n">
        <v>28.4268</v>
      </c>
      <c r="G86" s="0" t="n">
        <v>5650</v>
      </c>
      <c r="H86" s="0" t="n">
        <v>119.1276</v>
      </c>
      <c r="I86" s="0" t="n">
        <v>70.4634</v>
      </c>
      <c r="J86" s="2" t="n">
        <f aca="false">I86/2/PI()/G86*60*1000</f>
        <v>119.093080535166</v>
      </c>
      <c r="K86" s="2" t="n">
        <f aca="false">H86*2*PI()*G86/60/1000</f>
        <v>70.4838240149592</v>
      </c>
    </row>
    <row r="87" customFormat="false" ht="12.75" hidden="false" customHeight="false" outlineLevel="0" collapsed="false">
      <c r="A87" s="0" t="n">
        <v>2350.191</v>
      </c>
      <c r="B87" s="0" t="n">
        <v>115.6934</v>
      </c>
      <c r="D87" s="0" t="n">
        <v>2339.276</v>
      </c>
      <c r="E87" s="0" t="n">
        <v>28.6463</v>
      </c>
      <c r="G87" s="0" t="n">
        <v>5700</v>
      </c>
      <c r="H87" s="0" t="n">
        <v>118.1245</v>
      </c>
      <c r="I87" s="0" t="n">
        <v>70.6718</v>
      </c>
      <c r="J87" s="2" t="n">
        <f aca="false">I87/2/PI()/G87*60*1000</f>
        <v>118.397540075809</v>
      </c>
      <c r="K87" s="2" t="n">
        <f aca="false">H87*2*PI()*G87/60/1000</f>
        <v>70.5088216677038</v>
      </c>
    </row>
    <row r="88" customFormat="false" ht="12.75" hidden="false" customHeight="false" outlineLevel="0" collapsed="false">
      <c r="A88" s="0" t="n">
        <v>2361.1061</v>
      </c>
      <c r="B88" s="0" t="n">
        <v>115.6934</v>
      </c>
      <c r="D88" s="0" t="n">
        <v>2350.191</v>
      </c>
      <c r="E88" s="0" t="n">
        <v>28.7561</v>
      </c>
      <c r="G88" s="0" t="n">
        <v>5750</v>
      </c>
      <c r="H88" s="0" t="n">
        <v>117.3403</v>
      </c>
      <c r="I88" s="0" t="n">
        <v>70.7927</v>
      </c>
      <c r="J88" s="2" t="n">
        <f aca="false">I88/2/PI()/G88*60*1000</f>
        <v>117.568780589443</v>
      </c>
      <c r="K88" s="2" t="n">
        <f aca="false">H88*2*PI()*G88/60/1000</f>
        <v>70.6551230195877</v>
      </c>
    </row>
    <row r="89" customFormat="false" ht="12.75" hidden="false" customHeight="false" outlineLevel="0" collapsed="false">
      <c r="A89" s="0" t="n">
        <v>2372.0211</v>
      </c>
      <c r="B89" s="0" t="n">
        <v>115.6934</v>
      </c>
      <c r="D89" s="0" t="n">
        <v>2361.1061</v>
      </c>
      <c r="E89" s="0" t="n">
        <v>28.8659</v>
      </c>
      <c r="G89" s="0" t="n">
        <v>5800</v>
      </c>
      <c r="H89" s="0" t="n">
        <v>116.3372</v>
      </c>
      <c r="I89" s="0" t="n">
        <v>70.9024</v>
      </c>
      <c r="J89" s="2" t="n">
        <f aca="false">I89/2/PI()/G89*60*1000</f>
        <v>116.735870038746</v>
      </c>
      <c r="K89" s="2" t="n">
        <f aca="false">H89*2*PI()*G89/60/1000</f>
        <v>70.6602579527799</v>
      </c>
    </row>
    <row r="90" customFormat="false" ht="12.75" hidden="false" customHeight="false" outlineLevel="0" collapsed="false">
      <c r="A90" s="0" t="n">
        <v>2382.9361</v>
      </c>
      <c r="B90" s="0" t="n">
        <v>115.6934</v>
      </c>
      <c r="D90" s="0" t="n">
        <v>2372.0211</v>
      </c>
      <c r="E90" s="0" t="n">
        <v>28.9756</v>
      </c>
      <c r="G90" s="0" t="n">
        <v>5850</v>
      </c>
      <c r="H90" s="0" t="n">
        <v>115.3341</v>
      </c>
      <c r="I90" s="0" t="n">
        <v>71.0122</v>
      </c>
      <c r="J90" s="2" t="n">
        <f aca="false">I90/2/PI()/G90*60*1000</f>
        <v>115.91736051108</v>
      </c>
      <c r="K90" s="2" t="n">
        <f aca="false">H90*2*PI()*G90/60/1000</f>
        <v>70.6548884473362</v>
      </c>
    </row>
    <row r="91" customFormat="false" ht="12.75" hidden="false" customHeight="false" outlineLevel="0" collapsed="false">
      <c r="A91" s="0" t="n">
        <v>2393.8512</v>
      </c>
      <c r="B91" s="0" t="n">
        <v>115.6934</v>
      </c>
      <c r="D91" s="0" t="n">
        <v>2382.9361</v>
      </c>
      <c r="E91" s="0" t="n">
        <v>29.1951</v>
      </c>
      <c r="G91" s="0" t="n">
        <v>5900</v>
      </c>
      <c r="H91" s="0" t="n">
        <v>114.331</v>
      </c>
      <c r="I91" s="0" t="n">
        <v>71.122</v>
      </c>
      <c r="J91" s="2" t="n">
        <f aca="false">I91/2/PI()/G91*60*1000</f>
        <v>115.112724026255</v>
      </c>
      <c r="K91" s="2" t="n">
        <f aca="false">H91*2*PI()*G91/60/1000</f>
        <v>70.6390145032564</v>
      </c>
    </row>
    <row r="92" customFormat="false" ht="12.75" hidden="false" customHeight="false" outlineLevel="0" collapsed="false">
      <c r="A92" s="0" t="n">
        <v>2404.7662</v>
      </c>
      <c r="B92" s="0" t="n">
        <v>115.9124</v>
      </c>
      <c r="D92" s="0" t="n">
        <v>2393.8512</v>
      </c>
      <c r="E92" s="0" t="n">
        <v>29.3049</v>
      </c>
      <c r="G92" s="0" t="n">
        <v>5950</v>
      </c>
      <c r="H92" s="0" t="n">
        <v>113.3279</v>
      </c>
      <c r="I92" s="0" t="n">
        <v>71.2317</v>
      </c>
      <c r="J92" s="2" t="n">
        <f aca="false">I92/2/PI()/G92*60*1000</f>
        <v>114.321450351317</v>
      </c>
      <c r="K92" s="2" t="n">
        <f aca="false">H92*2*PI()*G92/60/1000</f>
        <v>70.6126361205405</v>
      </c>
    </row>
    <row r="93" customFormat="false" ht="12.75" hidden="false" customHeight="false" outlineLevel="0" collapsed="false">
      <c r="A93" s="0" t="n">
        <v>2415.6813</v>
      </c>
      <c r="B93" s="0" t="n">
        <v>115.9124</v>
      </c>
      <c r="D93" s="0" t="n">
        <v>2404.7662</v>
      </c>
      <c r="E93" s="0" t="n">
        <v>29.4146</v>
      </c>
      <c r="G93" s="0" t="n">
        <v>6000</v>
      </c>
      <c r="H93" s="0" t="n">
        <v>112.3248</v>
      </c>
      <c r="I93" s="0" t="n">
        <v>71.122</v>
      </c>
      <c r="J93" s="2" t="n">
        <f aca="false">I93/2/PI()/G93*60*1000</f>
        <v>113.194178625818</v>
      </c>
      <c r="K93" s="2" t="n">
        <f aca="false">H93*2*PI()*G93/60/1000</f>
        <v>70.5757532991886</v>
      </c>
    </row>
    <row r="94" customFormat="false" ht="12.75" hidden="false" customHeight="false" outlineLevel="0" collapsed="false">
      <c r="A94" s="0" t="n">
        <v>2426.5963</v>
      </c>
      <c r="B94" s="0" t="n">
        <v>115.9124</v>
      </c>
      <c r="D94" s="0" t="n">
        <v>2415.6813</v>
      </c>
      <c r="E94" s="0" t="n">
        <v>29.5244</v>
      </c>
      <c r="G94" s="0" t="n">
        <v>6050</v>
      </c>
      <c r="H94" s="0" t="n">
        <v>111.3217</v>
      </c>
      <c r="I94" s="0" t="n">
        <v>71.0161</v>
      </c>
      <c r="J94" s="2" t="n">
        <f aca="false">I94/2/PI()/G94*60*1000</f>
        <v>112.091537396116</v>
      </c>
      <c r="K94" s="2" t="n">
        <f aca="false">H94*2*PI()*G94/60/1000</f>
        <v>70.5283660392006</v>
      </c>
    </row>
    <row r="95" customFormat="false" ht="12.75" hidden="false" customHeight="false" outlineLevel="0" collapsed="false">
      <c r="A95" s="0" t="n">
        <v>2437.5114</v>
      </c>
      <c r="B95" s="0" t="n">
        <v>115.9124</v>
      </c>
      <c r="D95" s="0" t="n">
        <v>2426.5963</v>
      </c>
      <c r="E95" s="0" t="n">
        <v>29.6341</v>
      </c>
      <c r="G95" s="0" t="n">
        <v>6100</v>
      </c>
      <c r="H95" s="0" t="n">
        <v>110.3186</v>
      </c>
      <c r="I95" s="0" t="n">
        <v>70.8426</v>
      </c>
      <c r="J95" s="2" t="n">
        <f aca="false">I95/2/PI()/G95*60*1000</f>
        <v>110.901147260478</v>
      </c>
      <c r="K95" s="2" t="n">
        <f aca="false">H95*2*PI()*G95/60/1000</f>
        <v>70.4704743405765</v>
      </c>
    </row>
    <row r="96" customFormat="false" ht="12.75" hidden="false" customHeight="false" outlineLevel="0" collapsed="false">
      <c r="A96" s="0" t="n">
        <v>2448.4264</v>
      </c>
      <c r="B96" s="0" t="n">
        <v>115.9124</v>
      </c>
      <c r="D96" s="0" t="n">
        <v>2437.5114</v>
      </c>
      <c r="E96" s="0" t="n">
        <v>29.7439</v>
      </c>
      <c r="G96" s="0" t="n">
        <v>6150</v>
      </c>
      <c r="H96" s="0" t="n">
        <v>109.3155</v>
      </c>
      <c r="I96" s="0" t="n">
        <v>70.5732</v>
      </c>
      <c r="J96" s="2" t="n">
        <f aca="false">I96/2/PI()/G96*60*1000</f>
        <v>109.581206144517</v>
      </c>
      <c r="K96" s="2" t="n">
        <f aca="false">H96*2*PI()*G96/60/1000</f>
        <v>70.4020782033165</v>
      </c>
    </row>
    <row r="97" customFormat="false" ht="12.75" hidden="false" customHeight="false" outlineLevel="0" collapsed="false">
      <c r="A97" s="0" t="n">
        <v>2459.3415</v>
      </c>
      <c r="B97" s="0" t="n">
        <v>115.9124</v>
      </c>
      <c r="D97" s="0" t="n">
        <v>2448.4264</v>
      </c>
      <c r="E97" s="0" t="n">
        <v>29.9634</v>
      </c>
      <c r="G97" s="0" t="n">
        <v>6200</v>
      </c>
      <c r="H97" s="0" t="n">
        <v>108.1577</v>
      </c>
      <c r="I97" s="0" t="n">
        <v>70.3859</v>
      </c>
      <c r="J97" s="2" t="n">
        <f aca="false">I97/2/PI()/G97*60*1000</f>
        <v>108.409005570695</v>
      </c>
      <c r="K97" s="2" t="n">
        <f aca="false">H97*2*PI()*G97/60/1000</f>
        <v>70.2227367214949</v>
      </c>
    </row>
    <row r="98" customFormat="false" ht="12.75" hidden="false" customHeight="false" outlineLevel="0" collapsed="false">
      <c r="A98" s="0" t="n">
        <v>2470.2565</v>
      </c>
      <c r="B98" s="0" t="n">
        <v>115.9124</v>
      </c>
      <c r="D98" s="0" t="n">
        <v>2459.3415</v>
      </c>
      <c r="E98" s="0" t="n">
        <v>30.0732</v>
      </c>
      <c r="G98" s="0" t="n">
        <v>6250</v>
      </c>
      <c r="H98" s="0" t="n">
        <v>106.9343</v>
      </c>
      <c r="I98" s="0" t="n">
        <v>70.1341</v>
      </c>
      <c r="J98" s="2" t="n">
        <f aca="false">I98/2/PI()/G98*60*1000</f>
        <v>107.157011465292</v>
      </c>
      <c r="K98" s="2" t="n">
        <f aca="false">H98*2*PI()*G98/60/1000</f>
        <v>69.9883356868265</v>
      </c>
    </row>
    <row r="99" customFormat="false" ht="12.75" hidden="false" customHeight="false" outlineLevel="0" collapsed="false">
      <c r="A99" s="0" t="n">
        <v>2481.1715</v>
      </c>
      <c r="B99" s="0" t="n">
        <v>115.9124</v>
      </c>
      <c r="D99" s="0" t="n">
        <v>2470.2565</v>
      </c>
      <c r="E99" s="0" t="n">
        <v>30.1829</v>
      </c>
      <c r="G99" s="0" t="n">
        <v>6300</v>
      </c>
      <c r="H99" s="0" t="n">
        <v>105.8682</v>
      </c>
      <c r="I99" s="0" t="n">
        <v>69.9146</v>
      </c>
      <c r="J99" s="2" t="n">
        <f aca="false">I99/2/PI()/G99*60*1000</f>
        <v>105.973849374215</v>
      </c>
      <c r="K99" s="2" t="n">
        <f aca="false">H99*2*PI()*G99/60/1000</f>
        <v>69.8448994674427</v>
      </c>
    </row>
    <row r="100" customFormat="false" ht="12.75" hidden="false" customHeight="false" outlineLevel="0" collapsed="false">
      <c r="A100" s="0" t="n">
        <v>2492.0866</v>
      </c>
      <c r="B100" s="0" t="n">
        <v>115.9124</v>
      </c>
      <c r="D100" s="0" t="n">
        <v>2481.1715</v>
      </c>
      <c r="E100" s="0" t="n">
        <v>30.2927</v>
      </c>
      <c r="J100" s="2"/>
      <c r="K100" s="2"/>
    </row>
    <row r="101" customFormat="false" ht="12.75" hidden="false" customHeight="false" outlineLevel="0" collapsed="false">
      <c r="A101" s="0" t="n">
        <v>2503.0016</v>
      </c>
      <c r="B101" s="0" t="n">
        <v>115.9124</v>
      </c>
      <c r="D101" s="0" t="n">
        <v>2492.0866</v>
      </c>
      <c r="E101" s="0" t="n">
        <v>30.4024</v>
      </c>
      <c r="J101" s="2"/>
      <c r="K101" s="2"/>
    </row>
    <row r="102" customFormat="false" ht="12.75" hidden="false" customHeight="false" outlineLevel="0" collapsed="false">
      <c r="A102" s="0" t="n">
        <v>2513.9167</v>
      </c>
      <c r="B102" s="0" t="n">
        <v>115.9124</v>
      </c>
      <c r="D102" s="0" t="n">
        <v>2503.0016</v>
      </c>
      <c r="E102" s="0" t="n">
        <v>30.5122</v>
      </c>
      <c r="J102" s="2"/>
      <c r="K102" s="2"/>
    </row>
    <row r="103" customFormat="false" ht="12.75" hidden="false" customHeight="false" outlineLevel="0" collapsed="false">
      <c r="A103" s="0" t="n">
        <v>2524.8317</v>
      </c>
      <c r="B103" s="0" t="n">
        <v>115.9124</v>
      </c>
      <c r="D103" s="0" t="n">
        <v>2513.9167</v>
      </c>
      <c r="E103" s="0" t="n">
        <v>30.622</v>
      </c>
      <c r="J103" s="2"/>
      <c r="K103" s="2"/>
    </row>
    <row r="104" customFormat="false" ht="12.75" hidden="false" customHeight="false" outlineLevel="0" collapsed="false">
      <c r="A104" s="0" t="n">
        <v>2535.7468</v>
      </c>
      <c r="B104" s="0" t="n">
        <v>115.9124</v>
      </c>
      <c r="D104" s="0" t="n">
        <v>2524.8317</v>
      </c>
      <c r="E104" s="0" t="n">
        <v>30.7317</v>
      </c>
      <c r="J104" s="2"/>
      <c r="K104" s="2"/>
    </row>
    <row r="105" customFormat="false" ht="12.75" hidden="false" customHeight="false" outlineLevel="0" collapsed="false">
      <c r="A105" s="0" t="n">
        <v>2546.6618</v>
      </c>
      <c r="B105" s="0" t="n">
        <v>115.9124</v>
      </c>
      <c r="D105" s="0" t="n">
        <v>2535.7468</v>
      </c>
      <c r="E105" s="0" t="n">
        <v>30.8415</v>
      </c>
    </row>
    <row r="106" customFormat="false" ht="12.75" hidden="false" customHeight="false" outlineLevel="0" collapsed="false">
      <c r="A106" s="0" t="n">
        <v>2557.5769</v>
      </c>
      <c r="B106" s="0" t="n">
        <v>115.9124</v>
      </c>
      <c r="D106" s="0" t="n">
        <v>2546.6618</v>
      </c>
      <c r="E106" s="0" t="n">
        <v>30.9512</v>
      </c>
    </row>
    <row r="107" customFormat="false" ht="12.75" hidden="false" customHeight="false" outlineLevel="0" collapsed="false">
      <c r="A107" s="0" t="n">
        <v>2568.4919</v>
      </c>
      <c r="B107" s="0" t="n">
        <v>116.1314</v>
      </c>
      <c r="D107" s="0" t="n">
        <v>2557.5769</v>
      </c>
      <c r="E107" s="0" t="n">
        <v>31.061</v>
      </c>
    </row>
    <row r="108" customFormat="false" ht="12.75" hidden="false" customHeight="false" outlineLevel="0" collapsed="false">
      <c r="A108" s="0" t="n">
        <v>2579.4069</v>
      </c>
      <c r="B108" s="0" t="n">
        <v>116.1314</v>
      </c>
      <c r="D108" s="0" t="n">
        <v>2568.4919</v>
      </c>
      <c r="E108" s="0" t="n">
        <v>31.1707</v>
      </c>
    </row>
    <row r="109" customFormat="false" ht="12.75" hidden="false" customHeight="false" outlineLevel="0" collapsed="false">
      <c r="A109" s="0" t="n">
        <v>2590.322</v>
      </c>
      <c r="B109" s="0" t="n">
        <v>116.1314</v>
      </c>
      <c r="D109" s="0" t="n">
        <v>2579.4069</v>
      </c>
      <c r="E109" s="0" t="n">
        <v>31.2805</v>
      </c>
    </row>
    <row r="110" customFormat="false" ht="12.75" hidden="false" customHeight="false" outlineLevel="0" collapsed="false">
      <c r="A110" s="0" t="n">
        <v>2601.237</v>
      </c>
      <c r="B110" s="0" t="n">
        <v>116.1314</v>
      </c>
      <c r="D110" s="0" t="n">
        <v>2590.322</v>
      </c>
      <c r="E110" s="0" t="n">
        <v>31.2805</v>
      </c>
    </row>
    <row r="111" customFormat="false" ht="12.75" hidden="false" customHeight="false" outlineLevel="0" collapsed="false">
      <c r="A111" s="0" t="n">
        <v>2612.1521</v>
      </c>
      <c r="B111" s="0" t="n">
        <v>116.1314</v>
      </c>
      <c r="D111" s="0" t="n">
        <v>2601.237</v>
      </c>
      <c r="E111" s="0" t="n">
        <v>31.3902</v>
      </c>
    </row>
    <row r="112" customFormat="false" ht="12.75" hidden="false" customHeight="false" outlineLevel="0" collapsed="false">
      <c r="A112" s="0" t="n">
        <v>2623.0671</v>
      </c>
      <c r="B112" s="0" t="n">
        <v>116.1314</v>
      </c>
      <c r="D112" s="0" t="n">
        <v>2612.1521</v>
      </c>
      <c r="E112" s="0" t="n">
        <v>31.6098</v>
      </c>
    </row>
    <row r="113" customFormat="false" ht="12.75" hidden="false" customHeight="false" outlineLevel="0" collapsed="false">
      <c r="A113" s="0" t="n">
        <v>2633.9822</v>
      </c>
      <c r="B113" s="0" t="n">
        <v>116.1314</v>
      </c>
      <c r="D113" s="0" t="n">
        <v>2623.0671</v>
      </c>
      <c r="E113" s="0" t="n">
        <v>31.7195</v>
      </c>
    </row>
    <row r="114" customFormat="false" ht="12.75" hidden="false" customHeight="false" outlineLevel="0" collapsed="false">
      <c r="A114" s="0" t="n">
        <v>2644.8972</v>
      </c>
      <c r="B114" s="0" t="n">
        <v>116.1314</v>
      </c>
      <c r="D114" s="0" t="n">
        <v>2633.9822</v>
      </c>
      <c r="E114" s="0" t="n">
        <v>31.8293</v>
      </c>
    </row>
    <row r="115" customFormat="false" ht="12.75" hidden="false" customHeight="false" outlineLevel="0" collapsed="false">
      <c r="A115" s="0" t="n">
        <v>2655.8123</v>
      </c>
      <c r="B115" s="0" t="n">
        <v>116.1314</v>
      </c>
      <c r="D115" s="0" t="n">
        <v>2644.8972</v>
      </c>
      <c r="E115" s="0" t="n">
        <v>31.939</v>
      </c>
    </row>
    <row r="116" customFormat="false" ht="12.75" hidden="false" customHeight="false" outlineLevel="0" collapsed="false">
      <c r="A116" s="0" t="n">
        <v>2666.7273</v>
      </c>
      <c r="B116" s="0" t="n">
        <v>116.1314</v>
      </c>
      <c r="D116" s="0" t="n">
        <v>2655.8123</v>
      </c>
      <c r="E116" s="0" t="n">
        <v>32.0488</v>
      </c>
    </row>
    <row r="117" customFormat="false" ht="12.75" hidden="false" customHeight="false" outlineLevel="0" collapsed="false">
      <c r="A117" s="0" t="n">
        <v>2677.6424</v>
      </c>
      <c r="B117" s="0" t="n">
        <v>116.1314</v>
      </c>
      <c r="D117" s="0" t="n">
        <v>2666.7273</v>
      </c>
      <c r="E117" s="0" t="n">
        <v>32.1585</v>
      </c>
    </row>
    <row r="118" customFormat="false" ht="12.75" hidden="false" customHeight="false" outlineLevel="0" collapsed="false">
      <c r="A118" s="0" t="n">
        <v>2688.5574</v>
      </c>
      <c r="B118" s="0" t="n">
        <v>116.3504</v>
      </c>
      <c r="D118" s="0" t="n">
        <v>2677.6424</v>
      </c>
      <c r="E118" s="0" t="n">
        <v>32.378</v>
      </c>
    </row>
    <row r="119" customFormat="false" ht="12.75" hidden="false" customHeight="false" outlineLevel="0" collapsed="false">
      <c r="A119" s="0" t="n">
        <v>2699.4724</v>
      </c>
      <c r="B119" s="0" t="n">
        <v>116.3504</v>
      </c>
      <c r="D119" s="0" t="n">
        <v>2688.5574</v>
      </c>
      <c r="E119" s="0" t="n">
        <v>32.4878</v>
      </c>
    </row>
    <row r="120" customFormat="false" ht="12.75" hidden="false" customHeight="false" outlineLevel="0" collapsed="false">
      <c r="A120" s="0" t="n">
        <v>2710.3875</v>
      </c>
      <c r="B120" s="0" t="n">
        <v>116.3504</v>
      </c>
      <c r="D120" s="0" t="n">
        <v>2699.4724</v>
      </c>
      <c r="E120" s="0" t="n">
        <v>32.7073</v>
      </c>
    </row>
    <row r="121" customFormat="false" ht="12.75" hidden="false" customHeight="false" outlineLevel="0" collapsed="false">
      <c r="A121" s="0" t="n">
        <v>2721.3025</v>
      </c>
      <c r="B121" s="0" t="n">
        <v>116.3504</v>
      </c>
      <c r="D121" s="0" t="n">
        <v>2710.3875</v>
      </c>
      <c r="E121" s="0" t="n">
        <v>32.8171</v>
      </c>
    </row>
    <row r="122" customFormat="false" ht="12.75" hidden="false" customHeight="false" outlineLevel="0" collapsed="false">
      <c r="A122" s="0" t="n">
        <v>2732.2176</v>
      </c>
      <c r="B122" s="0" t="n">
        <v>116.3504</v>
      </c>
      <c r="D122" s="0" t="n">
        <v>2721.3025</v>
      </c>
      <c r="E122" s="0" t="n">
        <v>32.9268</v>
      </c>
    </row>
    <row r="123" customFormat="false" ht="12.75" hidden="false" customHeight="false" outlineLevel="0" collapsed="false">
      <c r="A123" s="0" t="n">
        <v>2743.1326</v>
      </c>
      <c r="B123" s="0" t="n">
        <v>116.3504</v>
      </c>
      <c r="D123" s="0" t="n">
        <v>2732.2176</v>
      </c>
      <c r="E123" s="0" t="n">
        <v>33.1463</v>
      </c>
    </row>
    <row r="124" customFormat="false" ht="12.75" hidden="false" customHeight="false" outlineLevel="0" collapsed="false">
      <c r="A124" s="0" t="n">
        <v>2754.0477</v>
      </c>
      <c r="B124" s="0" t="n">
        <v>116.5693</v>
      </c>
      <c r="D124" s="0" t="n">
        <v>2743.1326</v>
      </c>
      <c r="E124" s="0" t="n">
        <v>33.2561</v>
      </c>
    </row>
    <row r="125" customFormat="false" ht="12.75" hidden="false" customHeight="false" outlineLevel="0" collapsed="false">
      <c r="A125" s="0" t="n">
        <v>2764.9627</v>
      </c>
      <c r="B125" s="0" t="n">
        <v>116.5693</v>
      </c>
      <c r="D125" s="0" t="n">
        <v>2754.0477</v>
      </c>
      <c r="E125" s="0" t="n">
        <v>33.3659</v>
      </c>
    </row>
    <row r="126" customFormat="false" ht="12.75" hidden="false" customHeight="false" outlineLevel="0" collapsed="false">
      <c r="A126" s="0" t="n">
        <v>2775.8778</v>
      </c>
      <c r="B126" s="0" t="n">
        <v>116.5693</v>
      </c>
      <c r="D126" s="0" t="n">
        <v>2764.9627</v>
      </c>
      <c r="E126" s="0" t="n">
        <v>33.4756</v>
      </c>
    </row>
    <row r="127" customFormat="false" ht="12.75" hidden="false" customHeight="false" outlineLevel="0" collapsed="false">
      <c r="A127" s="0" t="n">
        <v>2786.7928</v>
      </c>
      <c r="B127" s="0" t="n">
        <v>116.7883</v>
      </c>
      <c r="D127" s="0" t="n">
        <v>2775.8778</v>
      </c>
      <c r="E127" s="0" t="n">
        <v>33.6951</v>
      </c>
    </row>
    <row r="128" customFormat="false" ht="12.75" hidden="false" customHeight="false" outlineLevel="0" collapsed="false">
      <c r="A128" s="0" t="n">
        <v>2797.7078</v>
      </c>
      <c r="B128" s="0" t="n">
        <v>116.7883</v>
      </c>
      <c r="D128" s="0" t="n">
        <v>2786.7928</v>
      </c>
      <c r="E128" s="0" t="n">
        <v>33.8049</v>
      </c>
    </row>
    <row r="129" customFormat="false" ht="12.75" hidden="false" customHeight="false" outlineLevel="0" collapsed="false">
      <c r="A129" s="0" t="n">
        <v>2808.6229</v>
      </c>
      <c r="B129" s="0" t="n">
        <v>116.7883</v>
      </c>
      <c r="D129" s="0" t="n">
        <v>2797.7078</v>
      </c>
      <c r="E129" s="0" t="n">
        <v>34.0244</v>
      </c>
    </row>
    <row r="130" customFormat="false" ht="12.75" hidden="false" customHeight="false" outlineLevel="0" collapsed="false">
      <c r="A130" s="0" t="n">
        <v>2819.5379</v>
      </c>
      <c r="B130" s="0" t="n">
        <v>116.7883</v>
      </c>
      <c r="D130" s="0" t="n">
        <v>2808.6229</v>
      </c>
      <c r="E130" s="0" t="n">
        <v>34.1341</v>
      </c>
    </row>
    <row r="131" customFormat="false" ht="12.75" hidden="false" customHeight="false" outlineLevel="0" collapsed="false">
      <c r="A131" s="0" t="n">
        <v>2830.453</v>
      </c>
      <c r="B131" s="0" t="n">
        <v>117.0073</v>
      </c>
      <c r="D131" s="0" t="n">
        <v>2819.5379</v>
      </c>
      <c r="E131" s="0" t="n">
        <v>34.3537</v>
      </c>
    </row>
    <row r="132" customFormat="false" ht="12.75" hidden="false" customHeight="false" outlineLevel="0" collapsed="false">
      <c r="A132" s="0" t="n">
        <v>2841.368</v>
      </c>
      <c r="B132" s="0" t="n">
        <v>117.0073</v>
      </c>
      <c r="D132" s="0" t="n">
        <v>2830.453</v>
      </c>
      <c r="E132" s="0" t="n">
        <v>34.4634</v>
      </c>
    </row>
    <row r="133" customFormat="false" ht="12.75" hidden="false" customHeight="false" outlineLevel="0" collapsed="false">
      <c r="A133" s="0" t="n">
        <v>2852.2831</v>
      </c>
      <c r="B133" s="0" t="n">
        <v>117.0073</v>
      </c>
      <c r="D133" s="0" t="n">
        <v>2841.368</v>
      </c>
      <c r="E133" s="0" t="n">
        <v>34.5732</v>
      </c>
    </row>
    <row r="134" customFormat="false" ht="12.75" hidden="false" customHeight="false" outlineLevel="0" collapsed="false">
      <c r="A134" s="0" t="n">
        <v>2863.1981</v>
      </c>
      <c r="B134" s="0" t="n">
        <v>117.2263</v>
      </c>
      <c r="D134" s="0" t="n">
        <v>2852.2831</v>
      </c>
      <c r="E134" s="0" t="n">
        <v>34.7927</v>
      </c>
    </row>
    <row r="135" customFormat="false" ht="12.75" hidden="false" customHeight="false" outlineLevel="0" collapsed="false">
      <c r="A135" s="0" t="n">
        <v>2874.1132</v>
      </c>
      <c r="B135" s="0" t="n">
        <v>117.2263</v>
      </c>
      <c r="D135" s="0" t="n">
        <v>2863.1981</v>
      </c>
      <c r="E135" s="0" t="n">
        <v>34.9024</v>
      </c>
    </row>
    <row r="136" customFormat="false" ht="12.75" hidden="false" customHeight="false" outlineLevel="0" collapsed="false">
      <c r="A136" s="0" t="n">
        <v>2885.0282</v>
      </c>
      <c r="B136" s="0" t="n">
        <v>117.4453</v>
      </c>
      <c r="D136" s="0" t="n">
        <v>2874.1132</v>
      </c>
      <c r="E136" s="0" t="n">
        <v>35.122</v>
      </c>
    </row>
    <row r="137" customFormat="false" ht="12.75" hidden="false" customHeight="false" outlineLevel="0" collapsed="false">
      <c r="A137" s="0" t="n">
        <v>2895.9432</v>
      </c>
      <c r="B137" s="0" t="n">
        <v>117.4453</v>
      </c>
      <c r="D137" s="0" t="n">
        <v>2885.0282</v>
      </c>
      <c r="E137" s="0" t="n">
        <v>35.2317</v>
      </c>
    </row>
    <row r="138" customFormat="false" ht="12.75" hidden="false" customHeight="false" outlineLevel="0" collapsed="false">
      <c r="A138" s="0" t="n">
        <v>2906.8583</v>
      </c>
      <c r="B138" s="0" t="n">
        <v>117.6642</v>
      </c>
      <c r="D138" s="0" t="n">
        <v>2895.9432</v>
      </c>
      <c r="E138" s="0" t="n">
        <v>35.4512</v>
      </c>
    </row>
    <row r="139" customFormat="false" ht="12.75" hidden="false" customHeight="false" outlineLevel="0" collapsed="false">
      <c r="A139" s="0" t="n">
        <v>2917.7733</v>
      </c>
      <c r="B139" s="0" t="n">
        <v>117.6642</v>
      </c>
      <c r="D139" s="0" t="n">
        <v>2906.8583</v>
      </c>
      <c r="E139" s="0" t="n">
        <v>35.561</v>
      </c>
    </row>
    <row r="140" customFormat="false" ht="12.75" hidden="false" customHeight="false" outlineLevel="0" collapsed="false">
      <c r="A140" s="0" t="n">
        <v>2928.6884</v>
      </c>
      <c r="B140" s="0" t="n">
        <v>117.6642</v>
      </c>
      <c r="D140" s="0" t="n">
        <v>2917.7733</v>
      </c>
      <c r="E140" s="0" t="n">
        <v>35.6707</v>
      </c>
    </row>
    <row r="141" customFormat="false" ht="12.75" hidden="false" customHeight="false" outlineLevel="0" collapsed="false">
      <c r="A141" s="0" t="n">
        <v>2939.6034</v>
      </c>
      <c r="B141" s="0" t="n">
        <v>117.8832</v>
      </c>
      <c r="D141" s="0" t="n">
        <v>2928.6884</v>
      </c>
      <c r="E141" s="0" t="n">
        <v>35.8902</v>
      </c>
    </row>
    <row r="142" customFormat="false" ht="12.75" hidden="false" customHeight="false" outlineLevel="0" collapsed="false">
      <c r="A142" s="0" t="n">
        <v>2950.5185</v>
      </c>
      <c r="B142" s="0" t="n">
        <v>117.8832</v>
      </c>
      <c r="D142" s="0" t="n">
        <v>2939.6034</v>
      </c>
      <c r="E142" s="0" t="n">
        <v>36</v>
      </c>
    </row>
    <row r="143" customFormat="false" ht="12.75" hidden="false" customHeight="false" outlineLevel="0" collapsed="false">
      <c r="A143" s="0" t="n">
        <v>2961.4335</v>
      </c>
      <c r="B143" s="0" t="n">
        <v>118.1022</v>
      </c>
      <c r="D143" s="0" t="n">
        <v>2950.5185</v>
      </c>
      <c r="E143" s="0" t="n">
        <v>36.2195</v>
      </c>
    </row>
    <row r="144" customFormat="false" ht="12.75" hidden="false" customHeight="false" outlineLevel="0" collapsed="false">
      <c r="A144" s="0" t="n">
        <v>2972.3486</v>
      </c>
      <c r="B144" s="0" t="n">
        <v>118.1022</v>
      </c>
      <c r="D144" s="0" t="n">
        <v>2961.4335</v>
      </c>
      <c r="E144" s="0" t="n">
        <v>36.3293</v>
      </c>
    </row>
    <row r="145" customFormat="false" ht="12.75" hidden="false" customHeight="false" outlineLevel="0" collapsed="false">
      <c r="A145" s="0" t="n">
        <v>2983.2636</v>
      </c>
      <c r="B145" s="0" t="n">
        <v>118.3212</v>
      </c>
      <c r="D145" s="0" t="n">
        <v>2972.3486</v>
      </c>
      <c r="E145" s="0" t="n">
        <v>36.5488</v>
      </c>
    </row>
    <row r="146" customFormat="false" ht="12.75" hidden="false" customHeight="false" outlineLevel="0" collapsed="false">
      <c r="A146" s="0" t="n">
        <v>2994.1786</v>
      </c>
      <c r="B146" s="0" t="n">
        <v>118.3212</v>
      </c>
      <c r="D146" s="0" t="n">
        <v>2983.2636</v>
      </c>
      <c r="E146" s="0" t="n">
        <v>36.6585</v>
      </c>
    </row>
    <row r="147" customFormat="false" ht="12.75" hidden="false" customHeight="false" outlineLevel="0" collapsed="false">
      <c r="A147" s="0" t="n">
        <v>3005.0937</v>
      </c>
      <c r="B147" s="0" t="n">
        <v>118.5401</v>
      </c>
      <c r="D147" s="0" t="n">
        <v>2994.1786</v>
      </c>
      <c r="E147" s="0" t="n">
        <v>36.7683</v>
      </c>
    </row>
    <row r="148" customFormat="false" ht="12.75" hidden="false" customHeight="false" outlineLevel="0" collapsed="false">
      <c r="A148" s="0" t="n">
        <v>3016.0087</v>
      </c>
      <c r="B148" s="0" t="n">
        <v>118.5401</v>
      </c>
      <c r="D148" s="0" t="n">
        <v>3005.0937</v>
      </c>
      <c r="E148" s="0" t="n">
        <v>36.9878</v>
      </c>
    </row>
    <row r="149" customFormat="false" ht="12.75" hidden="false" customHeight="false" outlineLevel="0" collapsed="false">
      <c r="A149" s="0" t="n">
        <v>3026.9238</v>
      </c>
      <c r="B149" s="0" t="n">
        <v>118.7591</v>
      </c>
      <c r="D149" s="0" t="n">
        <v>3016.0087</v>
      </c>
      <c r="E149" s="0" t="n">
        <v>37.2073</v>
      </c>
    </row>
    <row r="150" customFormat="false" ht="12.75" hidden="false" customHeight="false" outlineLevel="0" collapsed="false">
      <c r="A150" s="0" t="n">
        <v>3037.8388</v>
      </c>
      <c r="B150" s="0" t="n">
        <v>118.7591</v>
      </c>
      <c r="D150" s="0" t="n">
        <v>3026.9238</v>
      </c>
      <c r="E150" s="0" t="n">
        <v>37.3171</v>
      </c>
    </row>
    <row r="151" customFormat="false" ht="12.75" hidden="false" customHeight="false" outlineLevel="0" collapsed="false">
      <c r="A151" s="0" t="n">
        <v>3048.7539</v>
      </c>
      <c r="B151" s="0" t="n">
        <v>118.9781</v>
      </c>
      <c r="D151" s="0" t="n">
        <v>3037.8388</v>
      </c>
      <c r="E151" s="0" t="n">
        <v>37.4268</v>
      </c>
    </row>
    <row r="152" customFormat="false" ht="12.75" hidden="false" customHeight="false" outlineLevel="0" collapsed="false">
      <c r="A152" s="0" t="n">
        <v>3059.6689</v>
      </c>
      <c r="B152" s="0" t="n">
        <v>118.9781</v>
      </c>
      <c r="D152" s="0" t="n">
        <v>3048.7539</v>
      </c>
      <c r="E152" s="0" t="n">
        <v>37.6463</v>
      </c>
    </row>
    <row r="153" customFormat="false" ht="12.75" hidden="false" customHeight="false" outlineLevel="0" collapsed="false">
      <c r="A153" s="0" t="n">
        <v>3070.584</v>
      </c>
      <c r="B153" s="0" t="n">
        <v>119.1971</v>
      </c>
      <c r="D153" s="0" t="n">
        <v>3059.6689</v>
      </c>
      <c r="E153" s="0" t="n">
        <v>37.7561</v>
      </c>
    </row>
    <row r="154" customFormat="false" ht="12.75" hidden="false" customHeight="false" outlineLevel="0" collapsed="false">
      <c r="A154" s="0" t="n">
        <v>3081.499</v>
      </c>
      <c r="B154" s="0" t="n">
        <v>119.1971</v>
      </c>
      <c r="D154" s="0" t="n">
        <v>3070.584</v>
      </c>
      <c r="E154" s="0" t="n">
        <v>37.9756</v>
      </c>
    </row>
    <row r="155" customFormat="false" ht="12.75" hidden="false" customHeight="false" outlineLevel="0" collapsed="false">
      <c r="A155" s="0" t="n">
        <v>3092.414</v>
      </c>
      <c r="B155" s="0" t="n">
        <v>119.4161</v>
      </c>
      <c r="D155" s="0" t="n">
        <v>3081.499</v>
      </c>
      <c r="E155" s="0" t="n">
        <v>38.0854</v>
      </c>
    </row>
    <row r="156" customFormat="false" ht="12.75" hidden="false" customHeight="false" outlineLevel="0" collapsed="false">
      <c r="A156" s="0" t="n">
        <v>3103.3291</v>
      </c>
      <c r="B156" s="0" t="n">
        <v>119.4161</v>
      </c>
      <c r="D156" s="0" t="n">
        <v>3092.414</v>
      </c>
      <c r="E156" s="0" t="n">
        <v>38.3049</v>
      </c>
    </row>
    <row r="157" customFormat="false" ht="12.75" hidden="false" customHeight="false" outlineLevel="0" collapsed="false">
      <c r="A157" s="0" t="n">
        <v>3114.2441</v>
      </c>
      <c r="B157" s="0" t="n">
        <v>119.635</v>
      </c>
      <c r="D157" s="0" t="n">
        <v>3103.3291</v>
      </c>
      <c r="E157" s="0" t="n">
        <v>38.4146</v>
      </c>
    </row>
    <row r="158" customFormat="false" ht="12.75" hidden="false" customHeight="false" outlineLevel="0" collapsed="false">
      <c r="A158" s="0" t="n">
        <v>3125.1592</v>
      </c>
      <c r="B158" s="0" t="n">
        <v>119.635</v>
      </c>
      <c r="D158" s="0" t="n">
        <v>3114.2441</v>
      </c>
      <c r="E158" s="0" t="n">
        <v>38.6341</v>
      </c>
    </row>
    <row r="159" customFormat="false" ht="12.75" hidden="false" customHeight="false" outlineLevel="0" collapsed="false">
      <c r="A159" s="0" t="n">
        <v>3136.0742</v>
      </c>
      <c r="B159" s="0" t="n">
        <v>119.854</v>
      </c>
      <c r="D159" s="0" t="n">
        <v>3125.1592</v>
      </c>
      <c r="E159" s="0" t="n">
        <v>38.7439</v>
      </c>
    </row>
    <row r="160" customFormat="false" ht="12.75" hidden="false" customHeight="false" outlineLevel="0" collapsed="false">
      <c r="A160" s="0" t="n">
        <v>3146.9893</v>
      </c>
      <c r="B160" s="0" t="n">
        <v>119.854</v>
      </c>
      <c r="D160" s="0" t="n">
        <v>3136.0742</v>
      </c>
      <c r="E160" s="0" t="n">
        <v>38.9634</v>
      </c>
    </row>
    <row r="161" customFormat="false" ht="12.75" hidden="false" customHeight="false" outlineLevel="0" collapsed="false">
      <c r="A161" s="0" t="n">
        <v>3157.9043</v>
      </c>
      <c r="B161" s="0" t="n">
        <v>119.854</v>
      </c>
      <c r="D161" s="0" t="n">
        <v>3146.9893</v>
      </c>
      <c r="E161" s="0" t="n">
        <v>39.0732</v>
      </c>
    </row>
    <row r="162" customFormat="false" ht="12.75" hidden="false" customHeight="false" outlineLevel="0" collapsed="false">
      <c r="A162" s="0" t="n">
        <v>3168.8194</v>
      </c>
      <c r="B162" s="0" t="n">
        <v>120.073</v>
      </c>
      <c r="D162" s="0" t="n">
        <v>3157.9043</v>
      </c>
      <c r="E162" s="0" t="n">
        <v>39.2927</v>
      </c>
    </row>
    <row r="163" customFormat="false" ht="12.75" hidden="false" customHeight="false" outlineLevel="0" collapsed="false">
      <c r="A163" s="0" t="n">
        <v>3179.7344</v>
      </c>
      <c r="B163" s="0" t="n">
        <v>120.073</v>
      </c>
      <c r="D163" s="0" t="n">
        <v>3168.8194</v>
      </c>
      <c r="E163" s="0" t="n">
        <v>39.4024</v>
      </c>
    </row>
    <row r="164" customFormat="false" ht="12.75" hidden="false" customHeight="false" outlineLevel="0" collapsed="false">
      <c r="A164" s="0" t="n">
        <v>3190.6494</v>
      </c>
      <c r="B164" s="0" t="n">
        <v>120.292</v>
      </c>
      <c r="D164" s="0" t="n">
        <v>3179.7344</v>
      </c>
      <c r="E164" s="0" t="n">
        <v>39.622</v>
      </c>
    </row>
    <row r="165" customFormat="false" ht="12.75" hidden="false" customHeight="false" outlineLevel="0" collapsed="false">
      <c r="A165" s="0" t="n">
        <v>3201.5645</v>
      </c>
      <c r="B165" s="0" t="n">
        <v>120.292</v>
      </c>
      <c r="D165" s="0" t="n">
        <v>3190.6494</v>
      </c>
      <c r="E165" s="0" t="n">
        <v>39.7317</v>
      </c>
    </row>
    <row r="166" customFormat="false" ht="12.75" hidden="false" customHeight="false" outlineLevel="0" collapsed="false">
      <c r="A166" s="0" t="n">
        <v>3212.4795</v>
      </c>
      <c r="B166" s="0" t="n">
        <v>120.5109</v>
      </c>
      <c r="D166" s="0" t="n">
        <v>3201.5645</v>
      </c>
      <c r="E166" s="0" t="n">
        <v>39.9512</v>
      </c>
    </row>
    <row r="167" customFormat="false" ht="12.75" hidden="false" customHeight="false" outlineLevel="0" collapsed="false">
      <c r="A167" s="0" t="n">
        <v>3223.3946</v>
      </c>
      <c r="B167" s="0" t="n">
        <v>120.5109</v>
      </c>
      <c r="D167" s="0" t="n">
        <v>3212.4795</v>
      </c>
      <c r="E167" s="0" t="n">
        <v>40.061</v>
      </c>
    </row>
    <row r="168" customFormat="false" ht="12.75" hidden="false" customHeight="false" outlineLevel="0" collapsed="false">
      <c r="A168" s="0" t="n">
        <v>3234.3096</v>
      </c>
      <c r="B168" s="0" t="n">
        <v>120.7299</v>
      </c>
      <c r="D168" s="0" t="n">
        <v>3223.3946</v>
      </c>
      <c r="E168" s="0" t="n">
        <v>40.2805</v>
      </c>
    </row>
    <row r="169" customFormat="false" ht="12.75" hidden="false" customHeight="false" outlineLevel="0" collapsed="false">
      <c r="A169" s="0" t="n">
        <v>3245.2247</v>
      </c>
      <c r="B169" s="0" t="n">
        <v>120.7299</v>
      </c>
      <c r="D169" s="0" t="n">
        <v>3234.3096</v>
      </c>
      <c r="E169" s="0" t="n">
        <v>40.5</v>
      </c>
    </row>
    <row r="170" customFormat="false" ht="12.75" hidden="false" customHeight="false" outlineLevel="0" collapsed="false">
      <c r="A170" s="0" t="n">
        <v>3256.1397</v>
      </c>
      <c r="B170" s="0" t="n">
        <v>120.9489</v>
      </c>
      <c r="D170" s="0" t="n">
        <v>3245.2247</v>
      </c>
      <c r="E170" s="0" t="n">
        <v>40.6098</v>
      </c>
    </row>
    <row r="171" customFormat="false" ht="12.75" hidden="false" customHeight="false" outlineLevel="0" collapsed="false">
      <c r="A171" s="0" t="n">
        <v>3267.0548</v>
      </c>
      <c r="B171" s="0" t="n">
        <v>120.9489</v>
      </c>
      <c r="D171" s="0" t="n">
        <v>3256.1397</v>
      </c>
      <c r="E171" s="0" t="n">
        <v>40.7195</v>
      </c>
    </row>
    <row r="172" customFormat="false" ht="12.75" hidden="false" customHeight="false" outlineLevel="0" collapsed="false">
      <c r="A172" s="0" t="n">
        <v>3277.9698</v>
      </c>
      <c r="B172" s="0" t="n">
        <v>121.1679</v>
      </c>
      <c r="D172" s="0" t="n">
        <v>3267.0548</v>
      </c>
      <c r="E172" s="0" t="n">
        <v>40.939</v>
      </c>
    </row>
    <row r="173" customFormat="false" ht="12.75" hidden="false" customHeight="false" outlineLevel="0" collapsed="false">
      <c r="A173" s="0" t="n">
        <v>3288.8848</v>
      </c>
      <c r="B173" s="0" t="n">
        <v>121.1679</v>
      </c>
      <c r="D173" s="0" t="n">
        <v>3277.9698</v>
      </c>
      <c r="E173" s="0" t="n">
        <v>41.1585</v>
      </c>
    </row>
    <row r="174" customFormat="false" ht="12.75" hidden="false" customHeight="false" outlineLevel="0" collapsed="false">
      <c r="A174" s="0" t="n">
        <v>3299.7999</v>
      </c>
      <c r="B174" s="0" t="n">
        <v>121.3869</v>
      </c>
      <c r="D174" s="0" t="n">
        <v>3288.8848</v>
      </c>
      <c r="E174" s="0" t="n">
        <v>41.2683</v>
      </c>
    </row>
    <row r="175" customFormat="false" ht="12.75" hidden="false" customHeight="false" outlineLevel="0" collapsed="false">
      <c r="A175" s="0" t="n">
        <v>3310.7149</v>
      </c>
      <c r="B175" s="0" t="n">
        <v>121.3869</v>
      </c>
      <c r="D175" s="0" t="n">
        <v>3299.7999</v>
      </c>
      <c r="E175" s="0" t="n">
        <v>41.4878</v>
      </c>
    </row>
    <row r="176" customFormat="false" ht="12.75" hidden="false" customHeight="false" outlineLevel="0" collapsed="false">
      <c r="A176" s="0" t="n">
        <v>3321.63</v>
      </c>
      <c r="B176" s="0" t="n">
        <v>121.6058</v>
      </c>
      <c r="D176" s="0" t="n">
        <v>3310.7149</v>
      </c>
      <c r="E176" s="0" t="n">
        <v>41.5976</v>
      </c>
    </row>
    <row r="177" customFormat="false" ht="12.75" hidden="false" customHeight="false" outlineLevel="0" collapsed="false">
      <c r="A177" s="0" t="n">
        <v>3332.545</v>
      </c>
      <c r="B177" s="0" t="n">
        <v>121.6058</v>
      </c>
      <c r="D177" s="0" t="n">
        <v>3321.63</v>
      </c>
      <c r="E177" s="0" t="n">
        <v>41.8171</v>
      </c>
    </row>
    <row r="178" customFormat="false" ht="12.75" hidden="false" customHeight="false" outlineLevel="0" collapsed="false">
      <c r="A178" s="0" t="n">
        <v>3343.4601</v>
      </c>
      <c r="B178" s="0" t="n">
        <v>121.6058</v>
      </c>
      <c r="D178" s="0" t="n">
        <v>3332.545</v>
      </c>
      <c r="E178" s="0" t="n">
        <v>42.0366</v>
      </c>
    </row>
    <row r="179" customFormat="false" ht="12.75" hidden="false" customHeight="false" outlineLevel="0" collapsed="false">
      <c r="A179" s="0" t="n">
        <v>3354.3751</v>
      </c>
      <c r="B179" s="0" t="n">
        <v>121.8248</v>
      </c>
      <c r="D179" s="0" t="n">
        <v>3343.4601</v>
      </c>
      <c r="E179" s="0" t="n">
        <v>42.2561</v>
      </c>
    </row>
    <row r="180" customFormat="false" ht="12.75" hidden="false" customHeight="false" outlineLevel="0" collapsed="false">
      <c r="A180" s="0" t="n">
        <v>3365.2902</v>
      </c>
      <c r="B180" s="0" t="n">
        <v>121.8248</v>
      </c>
      <c r="D180" s="0" t="n">
        <v>3354.3751</v>
      </c>
      <c r="E180" s="0" t="n">
        <v>42.3659</v>
      </c>
    </row>
    <row r="181" customFormat="false" ht="12.75" hidden="false" customHeight="false" outlineLevel="0" collapsed="false">
      <c r="A181" s="0" t="n">
        <v>3376.2052</v>
      </c>
      <c r="B181" s="0" t="n">
        <v>122.0438</v>
      </c>
      <c r="D181" s="0" t="n">
        <v>3365.2902</v>
      </c>
      <c r="E181" s="0" t="n">
        <v>42.5854</v>
      </c>
    </row>
    <row r="182" customFormat="false" ht="12.75" hidden="false" customHeight="false" outlineLevel="0" collapsed="false">
      <c r="A182" s="0" t="n">
        <v>3387.1202</v>
      </c>
      <c r="B182" s="0" t="n">
        <v>122.0438</v>
      </c>
      <c r="D182" s="0" t="n">
        <v>3376.2052</v>
      </c>
      <c r="E182" s="0" t="n">
        <v>42.8049</v>
      </c>
    </row>
    <row r="183" customFormat="false" ht="12.75" hidden="false" customHeight="false" outlineLevel="0" collapsed="false">
      <c r="A183" s="0" t="n">
        <v>3398.0353</v>
      </c>
      <c r="B183" s="0" t="n">
        <v>122.2628</v>
      </c>
      <c r="D183" s="0" t="n">
        <v>3387.1202</v>
      </c>
      <c r="E183" s="0" t="n">
        <v>42.9146</v>
      </c>
    </row>
    <row r="184" customFormat="false" ht="12.75" hidden="false" customHeight="false" outlineLevel="0" collapsed="false">
      <c r="A184" s="0" t="n">
        <v>3408.9503</v>
      </c>
      <c r="B184" s="0" t="n">
        <v>122.2628</v>
      </c>
      <c r="D184" s="0" t="n">
        <v>3398.0353</v>
      </c>
      <c r="E184" s="0" t="n">
        <v>43.1341</v>
      </c>
    </row>
    <row r="185" customFormat="false" ht="12.75" hidden="false" customHeight="false" outlineLevel="0" collapsed="false">
      <c r="A185" s="0" t="n">
        <v>3419.8654</v>
      </c>
      <c r="B185" s="0" t="n">
        <v>122.4818</v>
      </c>
      <c r="D185" s="0" t="n">
        <v>3408.9503</v>
      </c>
      <c r="E185" s="0" t="n">
        <v>43.3537</v>
      </c>
    </row>
    <row r="186" customFormat="false" ht="12.75" hidden="false" customHeight="false" outlineLevel="0" collapsed="false">
      <c r="A186" s="0" t="n">
        <v>3430.7804</v>
      </c>
      <c r="B186" s="0" t="n">
        <v>122.4818</v>
      </c>
      <c r="D186" s="0" t="n">
        <v>3419.8654</v>
      </c>
      <c r="E186" s="0" t="n">
        <v>43.4634</v>
      </c>
    </row>
    <row r="187" customFormat="false" ht="12.75" hidden="false" customHeight="false" outlineLevel="0" collapsed="false">
      <c r="A187" s="0" t="n">
        <v>3441.6955</v>
      </c>
      <c r="B187" s="0" t="n">
        <v>122.7007</v>
      </c>
      <c r="D187" s="0" t="n">
        <v>3430.7804</v>
      </c>
      <c r="E187" s="0" t="n">
        <v>43.6829</v>
      </c>
    </row>
    <row r="188" customFormat="false" ht="12.75" hidden="false" customHeight="false" outlineLevel="0" collapsed="false">
      <c r="A188" s="0" t="n">
        <v>3452.6105</v>
      </c>
      <c r="B188" s="0" t="n">
        <v>122.7007</v>
      </c>
      <c r="D188" s="0" t="n">
        <v>3441.6955</v>
      </c>
      <c r="E188" s="0" t="n">
        <v>43.9024</v>
      </c>
    </row>
    <row r="189" customFormat="false" ht="12.75" hidden="false" customHeight="false" outlineLevel="0" collapsed="false">
      <c r="A189" s="0" t="n">
        <v>3463.5256</v>
      </c>
      <c r="B189" s="0" t="n">
        <v>122.7007</v>
      </c>
      <c r="D189" s="0" t="n">
        <v>3452.6105</v>
      </c>
      <c r="E189" s="0" t="n">
        <v>44.122</v>
      </c>
    </row>
    <row r="190" customFormat="false" ht="12.75" hidden="false" customHeight="false" outlineLevel="0" collapsed="false">
      <c r="A190" s="0" t="n">
        <v>3474.4406</v>
      </c>
      <c r="B190" s="0" t="n">
        <v>122.9197</v>
      </c>
      <c r="D190" s="0" t="n">
        <v>3463.5256</v>
      </c>
      <c r="E190" s="0" t="n">
        <v>44.2317</v>
      </c>
    </row>
    <row r="191" customFormat="false" ht="12.75" hidden="false" customHeight="false" outlineLevel="0" collapsed="false">
      <c r="A191" s="0" t="n">
        <v>3485.3556</v>
      </c>
      <c r="B191" s="0" t="n">
        <v>122.9197</v>
      </c>
      <c r="D191" s="0" t="n">
        <v>3474.4406</v>
      </c>
      <c r="E191" s="0" t="n">
        <v>44.4512</v>
      </c>
    </row>
    <row r="192" customFormat="false" ht="12.75" hidden="false" customHeight="false" outlineLevel="0" collapsed="false">
      <c r="A192" s="0" t="n">
        <v>3496.2707</v>
      </c>
      <c r="B192" s="0" t="n">
        <v>123.1387</v>
      </c>
      <c r="D192" s="0" t="n">
        <v>3485.3556</v>
      </c>
      <c r="E192" s="0" t="n">
        <v>44.6707</v>
      </c>
    </row>
    <row r="193" customFormat="false" ht="12.75" hidden="false" customHeight="false" outlineLevel="0" collapsed="false">
      <c r="A193" s="0" t="n">
        <v>3507.1857</v>
      </c>
      <c r="B193" s="0" t="n">
        <v>123.1387</v>
      </c>
      <c r="D193" s="0" t="n">
        <v>3496.2707</v>
      </c>
      <c r="E193" s="0" t="n">
        <v>44.7805</v>
      </c>
    </row>
    <row r="194" customFormat="false" ht="12.75" hidden="false" customHeight="false" outlineLevel="0" collapsed="false">
      <c r="A194" s="0" t="n">
        <v>3518.1008</v>
      </c>
      <c r="B194" s="0" t="n">
        <v>123.3577</v>
      </c>
      <c r="D194" s="0" t="n">
        <v>3507.1857</v>
      </c>
      <c r="E194" s="0" t="n">
        <v>45</v>
      </c>
    </row>
    <row r="195" customFormat="false" ht="12.75" hidden="false" customHeight="false" outlineLevel="0" collapsed="false">
      <c r="A195" s="0" t="n">
        <v>3529.0158</v>
      </c>
      <c r="B195" s="0" t="n">
        <v>123.3577</v>
      </c>
      <c r="D195" s="0" t="n">
        <v>3518.1008</v>
      </c>
      <c r="E195" s="0" t="n">
        <v>45.2195</v>
      </c>
    </row>
    <row r="196" customFormat="false" ht="12.75" hidden="false" customHeight="false" outlineLevel="0" collapsed="false">
      <c r="A196" s="0" t="n">
        <v>3539.9309</v>
      </c>
      <c r="B196" s="0" t="n">
        <v>123.3577</v>
      </c>
      <c r="D196" s="0" t="n">
        <v>3529.0158</v>
      </c>
      <c r="E196" s="0" t="n">
        <v>45.3293</v>
      </c>
    </row>
    <row r="197" customFormat="false" ht="12.75" hidden="false" customHeight="false" outlineLevel="0" collapsed="false">
      <c r="A197" s="0" t="n">
        <v>3550.8459</v>
      </c>
      <c r="B197" s="0" t="n">
        <v>123.5766</v>
      </c>
      <c r="D197" s="0" t="n">
        <v>3539.9309</v>
      </c>
      <c r="E197" s="0" t="n">
        <v>45.5488</v>
      </c>
    </row>
    <row r="198" customFormat="false" ht="12.75" hidden="false" customHeight="false" outlineLevel="0" collapsed="false">
      <c r="A198" s="0" t="n">
        <v>3561.761</v>
      </c>
      <c r="B198" s="0" t="n">
        <v>123.5766</v>
      </c>
      <c r="D198" s="0" t="n">
        <v>3550.8459</v>
      </c>
      <c r="E198" s="0" t="n">
        <v>45.7683</v>
      </c>
    </row>
    <row r="199" customFormat="false" ht="12.75" hidden="false" customHeight="false" outlineLevel="0" collapsed="false">
      <c r="A199" s="0" t="n">
        <v>3572.676</v>
      </c>
      <c r="B199" s="0" t="n">
        <v>123.7956</v>
      </c>
      <c r="D199" s="0" t="n">
        <v>3561.761</v>
      </c>
      <c r="E199" s="0" t="n">
        <v>45.878</v>
      </c>
    </row>
    <row r="200" customFormat="false" ht="12.75" hidden="false" customHeight="false" outlineLevel="0" collapsed="false">
      <c r="A200" s="0" t="n">
        <v>3583.591</v>
      </c>
      <c r="B200" s="0" t="n">
        <v>123.7956</v>
      </c>
      <c r="D200" s="0" t="n">
        <v>3572.676</v>
      </c>
      <c r="E200" s="0" t="n">
        <v>46.0976</v>
      </c>
    </row>
    <row r="201" customFormat="false" ht="12.75" hidden="false" customHeight="false" outlineLevel="0" collapsed="false">
      <c r="A201" s="0" t="n">
        <v>3594.5061</v>
      </c>
      <c r="B201" s="0" t="n">
        <v>123.7956</v>
      </c>
      <c r="D201" s="0" t="n">
        <v>3583.591</v>
      </c>
      <c r="E201" s="0" t="n">
        <v>46.2073</v>
      </c>
    </row>
    <row r="202" customFormat="false" ht="12.75" hidden="false" customHeight="false" outlineLevel="0" collapsed="false">
      <c r="A202" s="0" t="n">
        <v>3605.4211</v>
      </c>
      <c r="B202" s="0" t="n">
        <v>124.0146</v>
      </c>
      <c r="D202" s="0" t="n">
        <v>3594.5061</v>
      </c>
      <c r="E202" s="0" t="n">
        <v>46.4268</v>
      </c>
    </row>
    <row r="203" customFormat="false" ht="12.75" hidden="false" customHeight="false" outlineLevel="0" collapsed="false">
      <c r="A203" s="0" t="n">
        <v>3616.3362</v>
      </c>
      <c r="B203" s="0" t="n">
        <v>124.0146</v>
      </c>
      <c r="D203" s="0" t="n">
        <v>3605.4211</v>
      </c>
      <c r="E203" s="0" t="n">
        <v>46.6463</v>
      </c>
    </row>
    <row r="204" customFormat="false" ht="12.75" hidden="false" customHeight="false" outlineLevel="0" collapsed="false">
      <c r="A204" s="0" t="n">
        <v>3627.2512</v>
      </c>
      <c r="B204" s="0" t="n">
        <v>124.2336</v>
      </c>
      <c r="D204" s="0" t="n">
        <v>3616.3362</v>
      </c>
      <c r="E204" s="0" t="n">
        <v>46.7561</v>
      </c>
    </row>
    <row r="205" customFormat="false" ht="12.75" hidden="false" customHeight="false" outlineLevel="0" collapsed="false">
      <c r="A205" s="0" t="n">
        <v>3638.1663</v>
      </c>
      <c r="B205" s="0" t="n">
        <v>124.2336</v>
      </c>
      <c r="D205" s="0" t="n">
        <v>3627.2512</v>
      </c>
      <c r="E205" s="0" t="n">
        <v>46.9756</v>
      </c>
    </row>
    <row r="206" customFormat="false" ht="12.75" hidden="false" customHeight="false" outlineLevel="0" collapsed="false">
      <c r="A206" s="0" t="n">
        <v>3649.0813</v>
      </c>
      <c r="B206" s="0" t="n">
        <v>124.2336</v>
      </c>
      <c r="D206" s="0" t="n">
        <v>3638.1663</v>
      </c>
      <c r="E206" s="0" t="n">
        <v>47.0854</v>
      </c>
    </row>
    <row r="207" customFormat="false" ht="12.75" hidden="false" customHeight="false" outlineLevel="0" collapsed="false">
      <c r="A207" s="0" t="n">
        <v>3659.9964</v>
      </c>
      <c r="B207" s="0" t="n">
        <v>124.4526</v>
      </c>
      <c r="D207" s="0" t="n">
        <v>3649.0813</v>
      </c>
      <c r="E207" s="0" t="n">
        <v>47.3049</v>
      </c>
    </row>
    <row r="208" customFormat="false" ht="12.75" hidden="false" customHeight="false" outlineLevel="0" collapsed="false">
      <c r="A208" s="0" t="n">
        <v>3670.9114</v>
      </c>
      <c r="B208" s="0" t="n">
        <v>124.4526</v>
      </c>
      <c r="D208" s="0" t="n">
        <v>3659.9964</v>
      </c>
      <c r="E208" s="0" t="n">
        <v>47.4146</v>
      </c>
    </row>
    <row r="209" customFormat="false" ht="12.75" hidden="false" customHeight="false" outlineLevel="0" collapsed="false">
      <c r="A209" s="0" t="n">
        <v>3681.8265</v>
      </c>
      <c r="B209" s="0" t="n">
        <v>124.4526</v>
      </c>
      <c r="D209" s="0" t="n">
        <v>3670.9114</v>
      </c>
      <c r="E209" s="0" t="n">
        <v>47.6341</v>
      </c>
    </row>
    <row r="210" customFormat="false" ht="12.75" hidden="false" customHeight="false" outlineLevel="0" collapsed="false">
      <c r="A210" s="0" t="n">
        <v>3692.7415</v>
      </c>
      <c r="B210" s="0" t="n">
        <v>124.6715</v>
      </c>
      <c r="D210" s="0" t="n">
        <v>3681.8265</v>
      </c>
      <c r="E210" s="0" t="n">
        <v>47.8537</v>
      </c>
    </row>
    <row r="211" customFormat="false" ht="12.75" hidden="false" customHeight="false" outlineLevel="0" collapsed="false">
      <c r="A211" s="0" t="n">
        <v>3703.6565</v>
      </c>
      <c r="B211" s="0" t="n">
        <v>124.6715</v>
      </c>
      <c r="D211" s="0" t="n">
        <v>3692.7415</v>
      </c>
      <c r="E211" s="0" t="n">
        <v>48.1829</v>
      </c>
    </row>
    <row r="212" customFormat="false" ht="12.75" hidden="false" customHeight="false" outlineLevel="0" collapsed="false">
      <c r="A212" s="0" t="n">
        <v>3714.5716</v>
      </c>
      <c r="B212" s="0" t="n">
        <v>124.8905</v>
      </c>
      <c r="D212" s="0" t="n">
        <v>3703.6565</v>
      </c>
      <c r="E212" s="0" t="n">
        <v>48.2927</v>
      </c>
    </row>
    <row r="213" customFormat="false" ht="12.75" hidden="false" customHeight="false" outlineLevel="0" collapsed="false">
      <c r="A213" s="0" t="n">
        <v>3725.4866</v>
      </c>
      <c r="B213" s="0" t="n">
        <v>124.8905</v>
      </c>
      <c r="D213" s="0" t="n">
        <v>3714.5716</v>
      </c>
      <c r="E213" s="0" t="n">
        <v>48.5122</v>
      </c>
    </row>
    <row r="214" customFormat="false" ht="12.75" hidden="false" customHeight="false" outlineLevel="0" collapsed="false">
      <c r="A214" s="0" t="n">
        <v>3736.4017</v>
      </c>
      <c r="B214" s="0" t="n">
        <v>124.8905</v>
      </c>
      <c r="D214" s="0" t="n">
        <v>3725.4866</v>
      </c>
      <c r="E214" s="0" t="n">
        <v>48.622</v>
      </c>
    </row>
    <row r="215" customFormat="false" ht="12.75" hidden="false" customHeight="false" outlineLevel="0" collapsed="false">
      <c r="A215" s="0" t="n">
        <v>3747.3167</v>
      </c>
      <c r="B215" s="0" t="n">
        <v>125.1095</v>
      </c>
      <c r="D215" s="0" t="n">
        <v>3736.4017</v>
      </c>
      <c r="E215" s="0" t="n">
        <v>48.8415</v>
      </c>
    </row>
    <row r="216" customFormat="false" ht="12.75" hidden="false" customHeight="false" outlineLevel="0" collapsed="false">
      <c r="A216" s="0" t="n">
        <v>3758.2318</v>
      </c>
      <c r="B216" s="0" t="n">
        <v>125.1095</v>
      </c>
      <c r="D216" s="0" t="n">
        <v>3747.3167</v>
      </c>
      <c r="E216" s="0" t="n">
        <v>48.9512</v>
      </c>
    </row>
    <row r="217" customFormat="false" ht="12.75" hidden="false" customHeight="false" outlineLevel="0" collapsed="false">
      <c r="A217" s="0" t="n">
        <v>3769.1468</v>
      </c>
      <c r="B217" s="0" t="n">
        <v>125.1095</v>
      </c>
      <c r="D217" s="0" t="n">
        <v>3758.2318</v>
      </c>
      <c r="E217" s="0" t="n">
        <v>49.1707</v>
      </c>
    </row>
    <row r="218" customFormat="false" ht="12.75" hidden="false" customHeight="false" outlineLevel="0" collapsed="false">
      <c r="A218" s="0" t="n">
        <v>3780.0619</v>
      </c>
      <c r="B218" s="0" t="n">
        <v>125.1095</v>
      </c>
      <c r="D218" s="0" t="n">
        <v>3769.1468</v>
      </c>
      <c r="E218" s="0" t="n">
        <v>49.2805</v>
      </c>
    </row>
    <row r="219" customFormat="false" ht="12.75" hidden="false" customHeight="false" outlineLevel="0" collapsed="false">
      <c r="A219" s="0" t="n">
        <v>3790.9769</v>
      </c>
      <c r="B219" s="0" t="n">
        <v>125.3285</v>
      </c>
      <c r="D219" s="0" t="n">
        <v>3780.0619</v>
      </c>
      <c r="E219" s="0" t="n">
        <v>49.5</v>
      </c>
    </row>
    <row r="220" customFormat="false" ht="12.75" hidden="false" customHeight="false" outlineLevel="0" collapsed="false">
      <c r="A220" s="0" t="n">
        <v>3801.8919</v>
      </c>
      <c r="B220" s="0" t="n">
        <v>125.3285</v>
      </c>
      <c r="D220" s="0" t="n">
        <v>3790.9769</v>
      </c>
      <c r="E220" s="0" t="n">
        <v>49.7195</v>
      </c>
    </row>
    <row r="221" customFormat="false" ht="12.75" hidden="false" customHeight="false" outlineLevel="0" collapsed="false">
      <c r="A221" s="0" t="n">
        <v>3812.807</v>
      </c>
      <c r="B221" s="0" t="n">
        <v>125.3285</v>
      </c>
      <c r="D221" s="0" t="n">
        <v>3801.8919</v>
      </c>
      <c r="E221" s="0" t="n">
        <v>49.8293</v>
      </c>
    </row>
    <row r="222" customFormat="false" ht="12.75" hidden="false" customHeight="false" outlineLevel="0" collapsed="false">
      <c r="A222" s="0" t="n">
        <v>3823.722</v>
      </c>
      <c r="B222" s="0" t="n">
        <v>125.3285</v>
      </c>
      <c r="D222" s="0" t="n">
        <v>3812.807</v>
      </c>
      <c r="E222" s="0" t="n">
        <v>49.939</v>
      </c>
    </row>
    <row r="223" customFormat="false" ht="12.75" hidden="false" customHeight="false" outlineLevel="0" collapsed="false">
      <c r="A223" s="0" t="n">
        <v>3834.6371</v>
      </c>
      <c r="B223" s="0" t="n">
        <v>125.3285</v>
      </c>
      <c r="D223" s="0" t="n">
        <v>3823.722</v>
      </c>
      <c r="E223" s="0" t="n">
        <v>50.1585</v>
      </c>
    </row>
    <row r="224" customFormat="false" ht="12.75" hidden="false" customHeight="false" outlineLevel="0" collapsed="false">
      <c r="A224" s="0" t="n">
        <v>3845.5521</v>
      </c>
      <c r="B224" s="0" t="n">
        <v>125.5474</v>
      </c>
      <c r="D224" s="0" t="n">
        <v>3834.6371</v>
      </c>
      <c r="E224" s="0" t="n">
        <v>50.378</v>
      </c>
    </row>
    <row r="225" customFormat="false" ht="12.75" hidden="false" customHeight="false" outlineLevel="0" collapsed="false">
      <c r="A225" s="0" t="n">
        <v>3856.4672</v>
      </c>
      <c r="B225" s="0" t="n">
        <v>125.5474</v>
      </c>
      <c r="D225" s="0" t="n">
        <v>3845.5521</v>
      </c>
      <c r="E225" s="0" t="n">
        <v>50.4878</v>
      </c>
    </row>
    <row r="226" customFormat="false" ht="12.75" hidden="false" customHeight="false" outlineLevel="0" collapsed="false">
      <c r="A226" s="0" t="n">
        <v>3867.3822</v>
      </c>
      <c r="B226" s="0" t="n">
        <v>125.5474</v>
      </c>
      <c r="D226" s="0" t="n">
        <v>3856.4672</v>
      </c>
      <c r="E226" s="0" t="n">
        <v>50.5976</v>
      </c>
    </row>
    <row r="227" customFormat="false" ht="12.75" hidden="false" customHeight="false" outlineLevel="0" collapsed="false">
      <c r="A227" s="0" t="n">
        <v>3878.2973</v>
      </c>
      <c r="B227" s="0" t="n">
        <v>125.5474</v>
      </c>
      <c r="D227" s="0" t="n">
        <v>3867.3822</v>
      </c>
      <c r="E227" s="0" t="n">
        <v>50.8171</v>
      </c>
    </row>
    <row r="228" customFormat="false" ht="12.75" hidden="false" customHeight="false" outlineLevel="0" collapsed="false">
      <c r="A228" s="0" t="n">
        <v>3889.2123</v>
      </c>
      <c r="B228" s="0" t="n">
        <v>125.5474</v>
      </c>
      <c r="D228" s="0" t="n">
        <v>3878.2973</v>
      </c>
      <c r="E228" s="0" t="n">
        <v>51.0366</v>
      </c>
    </row>
    <row r="229" customFormat="false" ht="12.75" hidden="false" customHeight="false" outlineLevel="0" collapsed="false">
      <c r="A229" s="0" t="n">
        <v>3900.1273</v>
      </c>
      <c r="B229" s="0" t="n">
        <v>125.5474</v>
      </c>
      <c r="D229" s="0" t="n">
        <v>3889.2123</v>
      </c>
      <c r="E229" s="0" t="n">
        <v>51.1463</v>
      </c>
    </row>
    <row r="230" customFormat="false" ht="12.75" hidden="false" customHeight="false" outlineLevel="0" collapsed="false">
      <c r="A230" s="0" t="n">
        <v>3911.0424</v>
      </c>
      <c r="B230" s="0" t="n">
        <v>125.5474</v>
      </c>
      <c r="D230" s="0" t="n">
        <v>3900.1273</v>
      </c>
      <c r="E230" s="0" t="n">
        <v>51.2561</v>
      </c>
    </row>
    <row r="231" customFormat="false" ht="12.75" hidden="false" customHeight="false" outlineLevel="0" collapsed="false">
      <c r="A231" s="0" t="n">
        <v>3921.9574</v>
      </c>
      <c r="B231" s="0" t="n">
        <v>125.5474</v>
      </c>
      <c r="D231" s="0" t="n">
        <v>3911.0424</v>
      </c>
      <c r="E231" s="0" t="n">
        <v>51.4756</v>
      </c>
    </row>
    <row r="232" customFormat="false" ht="12.75" hidden="false" customHeight="false" outlineLevel="0" collapsed="false">
      <c r="A232" s="0" t="n">
        <v>3932.8725</v>
      </c>
      <c r="B232" s="0" t="n">
        <v>125.5474</v>
      </c>
      <c r="D232" s="0" t="n">
        <v>3921.9574</v>
      </c>
      <c r="E232" s="0" t="n">
        <v>51.6951</v>
      </c>
    </row>
    <row r="233" customFormat="false" ht="12.75" hidden="false" customHeight="false" outlineLevel="0" collapsed="false">
      <c r="A233" s="0" t="n">
        <v>3943.7875</v>
      </c>
      <c r="B233" s="0" t="n">
        <v>125.5474</v>
      </c>
      <c r="D233" s="0" t="n">
        <v>3932.8725</v>
      </c>
      <c r="E233" s="0" t="n">
        <v>51.8049</v>
      </c>
    </row>
    <row r="234" customFormat="false" ht="12.75" hidden="false" customHeight="false" outlineLevel="0" collapsed="false">
      <c r="A234" s="0" t="n">
        <v>3954.7026</v>
      </c>
      <c r="B234" s="0" t="n">
        <v>125.5474</v>
      </c>
      <c r="D234" s="0" t="n">
        <v>3943.7875</v>
      </c>
      <c r="E234" s="0" t="n">
        <v>52.0244</v>
      </c>
    </row>
    <row r="235" customFormat="false" ht="12.75" hidden="false" customHeight="false" outlineLevel="0" collapsed="false">
      <c r="A235" s="0" t="n">
        <v>3965.6176</v>
      </c>
      <c r="B235" s="0" t="n">
        <v>125.5474</v>
      </c>
      <c r="D235" s="0" t="n">
        <v>3954.7026</v>
      </c>
      <c r="E235" s="0" t="n">
        <v>52.1341</v>
      </c>
    </row>
    <row r="236" customFormat="false" ht="12.75" hidden="false" customHeight="false" outlineLevel="0" collapsed="false">
      <c r="A236" s="0" t="n">
        <v>3976.5327</v>
      </c>
      <c r="B236" s="0" t="n">
        <v>125.7664</v>
      </c>
      <c r="D236" s="0" t="n">
        <v>3965.6176</v>
      </c>
      <c r="E236" s="0" t="n">
        <v>52.3537</v>
      </c>
    </row>
    <row r="237" customFormat="false" ht="12.75" hidden="false" customHeight="false" outlineLevel="0" collapsed="false">
      <c r="A237" s="0" t="n">
        <v>3987.4477</v>
      </c>
      <c r="B237" s="0" t="n">
        <v>125.7664</v>
      </c>
      <c r="D237" s="0" t="n">
        <v>3976.5327</v>
      </c>
      <c r="E237" s="0" t="n">
        <v>52.4634</v>
      </c>
    </row>
    <row r="238" customFormat="false" ht="12.75" hidden="false" customHeight="false" outlineLevel="0" collapsed="false">
      <c r="A238" s="0" t="n">
        <v>3998.3627</v>
      </c>
      <c r="B238" s="0" t="n">
        <v>125.7664</v>
      </c>
      <c r="D238" s="0" t="n">
        <v>3987.4477</v>
      </c>
      <c r="E238" s="0" t="n">
        <v>52.5732</v>
      </c>
    </row>
    <row r="239" customFormat="false" ht="12.75" hidden="false" customHeight="false" outlineLevel="0" collapsed="false">
      <c r="A239" s="0" t="n">
        <v>4009.2778</v>
      </c>
      <c r="B239" s="0" t="n">
        <v>125.7664</v>
      </c>
      <c r="D239" s="0" t="n">
        <v>3998.3627</v>
      </c>
      <c r="E239" s="0" t="n">
        <v>52.7927</v>
      </c>
    </row>
    <row r="240" customFormat="false" ht="12.75" hidden="false" customHeight="false" outlineLevel="0" collapsed="false">
      <c r="A240" s="0" t="n">
        <v>4020.1928</v>
      </c>
      <c r="B240" s="0" t="n">
        <v>125.7664</v>
      </c>
      <c r="D240" s="0" t="n">
        <v>4009.2778</v>
      </c>
      <c r="E240" s="0" t="n">
        <v>52.9024</v>
      </c>
    </row>
    <row r="241" customFormat="false" ht="12.75" hidden="false" customHeight="false" outlineLevel="0" collapsed="false">
      <c r="A241" s="0" t="n">
        <v>4031.1079</v>
      </c>
      <c r="B241" s="0" t="n">
        <v>125.7664</v>
      </c>
      <c r="D241" s="0" t="n">
        <v>4020.1928</v>
      </c>
      <c r="E241" s="0" t="n">
        <v>53.122</v>
      </c>
    </row>
    <row r="242" customFormat="false" ht="12.75" hidden="false" customHeight="false" outlineLevel="0" collapsed="false">
      <c r="A242" s="0" t="n">
        <v>4042.0229</v>
      </c>
      <c r="B242" s="0" t="n">
        <v>125.7664</v>
      </c>
      <c r="D242" s="0" t="n">
        <v>4031.1079</v>
      </c>
      <c r="E242" s="0" t="n">
        <v>53.2317</v>
      </c>
    </row>
    <row r="243" customFormat="false" ht="12.75" hidden="false" customHeight="false" outlineLevel="0" collapsed="false">
      <c r="A243" s="0" t="n">
        <v>4052.938</v>
      </c>
      <c r="B243" s="0" t="n">
        <v>125.7664</v>
      </c>
      <c r="D243" s="0" t="n">
        <v>4042.0229</v>
      </c>
      <c r="E243" s="0" t="n">
        <v>53.4512</v>
      </c>
    </row>
    <row r="244" customFormat="false" ht="12.75" hidden="false" customHeight="false" outlineLevel="0" collapsed="false">
      <c r="A244" s="0" t="n">
        <v>4063.853</v>
      </c>
      <c r="B244" s="0" t="n">
        <v>125.7664</v>
      </c>
      <c r="D244" s="0" t="n">
        <v>4052.938</v>
      </c>
      <c r="E244" s="0" t="n">
        <v>53.561</v>
      </c>
    </row>
    <row r="245" customFormat="false" ht="12.75" hidden="false" customHeight="false" outlineLevel="0" collapsed="false">
      <c r="A245" s="0" t="n">
        <v>4074.7681</v>
      </c>
      <c r="B245" s="0" t="n">
        <v>125.7664</v>
      </c>
      <c r="D245" s="0" t="n">
        <v>4063.853</v>
      </c>
      <c r="E245" s="0" t="n">
        <v>53.7805</v>
      </c>
    </row>
    <row r="246" customFormat="false" ht="12.75" hidden="false" customHeight="false" outlineLevel="0" collapsed="false">
      <c r="A246" s="0" t="n">
        <v>4085.6831</v>
      </c>
      <c r="B246" s="0" t="n">
        <v>125.7664</v>
      </c>
      <c r="D246" s="0" t="n">
        <v>4074.7681</v>
      </c>
      <c r="E246" s="0" t="n">
        <v>53.8902</v>
      </c>
    </row>
    <row r="247" customFormat="false" ht="12.75" hidden="false" customHeight="false" outlineLevel="0" collapsed="false">
      <c r="A247" s="0" t="n">
        <v>4096.5981</v>
      </c>
      <c r="B247" s="0" t="n">
        <v>125.7664</v>
      </c>
      <c r="D247" s="0" t="n">
        <v>4085.6831</v>
      </c>
      <c r="E247" s="0" t="n">
        <v>54</v>
      </c>
    </row>
    <row r="248" customFormat="false" ht="12.75" hidden="false" customHeight="false" outlineLevel="0" collapsed="false">
      <c r="A248" s="0" t="n">
        <v>4107.5132</v>
      </c>
      <c r="B248" s="0" t="n">
        <v>125.7664</v>
      </c>
      <c r="D248" s="0" t="n">
        <v>4096.5981</v>
      </c>
      <c r="E248" s="0" t="n">
        <v>54.2195</v>
      </c>
    </row>
    <row r="249" customFormat="false" ht="12.75" hidden="false" customHeight="false" outlineLevel="0" collapsed="false">
      <c r="A249" s="0" t="n">
        <v>4118.4282</v>
      </c>
      <c r="B249" s="0" t="n">
        <v>125.9854</v>
      </c>
      <c r="D249" s="0" t="n">
        <v>4107.5132</v>
      </c>
      <c r="E249" s="0" t="n">
        <v>54.3293</v>
      </c>
    </row>
    <row r="250" customFormat="false" ht="12.75" hidden="false" customHeight="false" outlineLevel="0" collapsed="false">
      <c r="A250" s="0" t="n">
        <v>4129.3433</v>
      </c>
      <c r="B250" s="0" t="n">
        <v>125.9854</v>
      </c>
      <c r="D250" s="0" t="n">
        <v>4118.4282</v>
      </c>
      <c r="E250" s="0" t="n">
        <v>54.5488</v>
      </c>
    </row>
    <row r="251" customFormat="false" ht="12.75" hidden="false" customHeight="false" outlineLevel="0" collapsed="false">
      <c r="A251" s="0" t="n">
        <v>4140.2583</v>
      </c>
      <c r="B251" s="0" t="n">
        <v>125.9854</v>
      </c>
      <c r="D251" s="0" t="n">
        <v>4129.3433</v>
      </c>
      <c r="E251" s="0" t="n">
        <v>54.7683</v>
      </c>
    </row>
    <row r="252" customFormat="false" ht="12.75" hidden="false" customHeight="false" outlineLevel="0" collapsed="false">
      <c r="A252" s="0" t="n">
        <v>4151.1734</v>
      </c>
      <c r="B252" s="0" t="n">
        <v>125.9854</v>
      </c>
      <c r="D252" s="0" t="n">
        <v>4140.2583</v>
      </c>
      <c r="E252" s="0" t="n">
        <v>54.878</v>
      </c>
    </row>
    <row r="253" customFormat="false" ht="12.75" hidden="false" customHeight="false" outlineLevel="0" collapsed="false">
      <c r="A253" s="0" t="n">
        <v>4162.0884</v>
      </c>
      <c r="B253" s="0" t="n">
        <v>125.9854</v>
      </c>
      <c r="D253" s="0" t="n">
        <v>4151.1734</v>
      </c>
      <c r="E253" s="0" t="n">
        <v>54.9878</v>
      </c>
    </row>
    <row r="254" customFormat="false" ht="12.75" hidden="false" customHeight="false" outlineLevel="0" collapsed="false">
      <c r="A254" s="0" t="n">
        <v>4173.0035</v>
      </c>
      <c r="B254" s="0" t="n">
        <v>125.9854</v>
      </c>
      <c r="D254" s="0" t="n">
        <v>4162.0884</v>
      </c>
      <c r="E254" s="0" t="n">
        <v>55.2073</v>
      </c>
    </row>
    <row r="255" customFormat="false" ht="12.75" hidden="false" customHeight="false" outlineLevel="0" collapsed="false">
      <c r="A255" s="0" t="n">
        <v>4183.9185</v>
      </c>
      <c r="B255" s="0" t="n">
        <v>125.9854</v>
      </c>
      <c r="D255" s="0" t="n">
        <v>4173.0035</v>
      </c>
      <c r="E255" s="0" t="n">
        <v>55.3171</v>
      </c>
    </row>
    <row r="256" customFormat="false" ht="12.75" hidden="false" customHeight="false" outlineLevel="0" collapsed="false">
      <c r="A256" s="0" t="n">
        <v>4194.8335</v>
      </c>
      <c r="B256" s="0" t="n">
        <v>125.9854</v>
      </c>
      <c r="D256" s="0" t="n">
        <v>4183.9185</v>
      </c>
      <c r="E256" s="0" t="n">
        <v>55.4268</v>
      </c>
    </row>
    <row r="257" customFormat="false" ht="12.75" hidden="false" customHeight="false" outlineLevel="0" collapsed="false">
      <c r="A257" s="0" t="n">
        <v>4205.7486</v>
      </c>
      <c r="B257" s="0" t="n">
        <v>125.9854</v>
      </c>
      <c r="D257" s="0" t="n">
        <v>4194.8335</v>
      </c>
      <c r="E257" s="0" t="n">
        <v>55.6463</v>
      </c>
    </row>
    <row r="258" customFormat="false" ht="12.75" hidden="false" customHeight="false" outlineLevel="0" collapsed="false">
      <c r="A258" s="0" t="n">
        <v>4216.6636</v>
      </c>
      <c r="B258" s="0" t="n">
        <v>126.2044</v>
      </c>
      <c r="D258" s="0" t="n">
        <v>4205.7486</v>
      </c>
      <c r="E258" s="0" t="n">
        <v>55.7561</v>
      </c>
    </row>
    <row r="259" customFormat="false" ht="12.75" hidden="false" customHeight="false" outlineLevel="0" collapsed="false">
      <c r="A259" s="0" t="n">
        <v>4227.5787</v>
      </c>
      <c r="B259" s="0" t="n">
        <v>126.2044</v>
      </c>
      <c r="D259" s="0" t="n">
        <v>4216.6636</v>
      </c>
      <c r="E259" s="0" t="n">
        <v>55.9756</v>
      </c>
    </row>
    <row r="260" customFormat="false" ht="12.75" hidden="false" customHeight="false" outlineLevel="0" collapsed="false">
      <c r="A260" s="0" t="n">
        <v>4238.4937</v>
      </c>
      <c r="B260" s="0" t="n">
        <v>126.2044</v>
      </c>
      <c r="D260" s="0" t="n">
        <v>4227.5787</v>
      </c>
      <c r="E260" s="0" t="n">
        <v>56.0854</v>
      </c>
    </row>
    <row r="261" customFormat="false" ht="12.75" hidden="false" customHeight="false" outlineLevel="0" collapsed="false">
      <c r="A261" s="0" t="n">
        <v>4249.4088</v>
      </c>
      <c r="B261" s="0" t="n">
        <v>126.2044</v>
      </c>
      <c r="D261" s="0" t="n">
        <v>4238.4937</v>
      </c>
      <c r="E261" s="0" t="n">
        <v>56.1951</v>
      </c>
    </row>
    <row r="262" customFormat="false" ht="12.75" hidden="false" customHeight="false" outlineLevel="0" collapsed="false">
      <c r="A262" s="0" t="n">
        <v>4260.3238</v>
      </c>
      <c r="B262" s="0" t="n">
        <v>126.2044</v>
      </c>
      <c r="D262" s="0" t="n">
        <v>4249.4088</v>
      </c>
      <c r="E262" s="0" t="n">
        <v>56.4146</v>
      </c>
    </row>
    <row r="263" customFormat="false" ht="12.75" hidden="false" customHeight="false" outlineLevel="0" collapsed="false">
      <c r="A263" s="0" t="n">
        <v>4271.2389</v>
      </c>
      <c r="B263" s="0" t="n">
        <v>126.4234</v>
      </c>
      <c r="D263" s="0" t="n">
        <v>4260.3238</v>
      </c>
      <c r="E263" s="0" t="n">
        <v>56.5244</v>
      </c>
    </row>
    <row r="264" customFormat="false" ht="12.75" hidden="false" customHeight="false" outlineLevel="0" collapsed="false">
      <c r="A264" s="0" t="n">
        <v>4282.1539</v>
      </c>
      <c r="B264" s="0" t="n">
        <v>126.4234</v>
      </c>
      <c r="D264" s="0" t="n">
        <v>4271.2389</v>
      </c>
      <c r="E264" s="0" t="n">
        <v>56.7439</v>
      </c>
    </row>
    <row r="265" customFormat="false" ht="12.75" hidden="false" customHeight="false" outlineLevel="0" collapsed="false">
      <c r="A265" s="0" t="n">
        <v>4293.0689</v>
      </c>
      <c r="B265" s="0" t="n">
        <v>126.4234</v>
      </c>
      <c r="D265" s="0" t="n">
        <v>4282.1539</v>
      </c>
      <c r="E265" s="0" t="n">
        <v>56.8537</v>
      </c>
    </row>
    <row r="266" customFormat="false" ht="12.75" hidden="false" customHeight="false" outlineLevel="0" collapsed="false">
      <c r="A266" s="0" t="n">
        <v>4303.984</v>
      </c>
      <c r="B266" s="0" t="n">
        <v>126.4234</v>
      </c>
      <c r="D266" s="0" t="n">
        <v>4293.0689</v>
      </c>
      <c r="E266" s="0" t="n">
        <v>57.0732</v>
      </c>
    </row>
    <row r="267" customFormat="false" ht="12.75" hidden="false" customHeight="false" outlineLevel="0" collapsed="false">
      <c r="A267" s="0" t="n">
        <v>4314.899</v>
      </c>
      <c r="B267" s="0" t="n">
        <v>126.4234</v>
      </c>
      <c r="D267" s="0" t="n">
        <v>4303.984</v>
      </c>
      <c r="E267" s="0" t="n">
        <v>57.1829</v>
      </c>
    </row>
    <row r="268" customFormat="false" ht="12.75" hidden="false" customHeight="false" outlineLevel="0" collapsed="false">
      <c r="A268" s="0" t="n">
        <v>4325.8141</v>
      </c>
      <c r="B268" s="0" t="n">
        <v>126.6423</v>
      </c>
      <c r="D268" s="0" t="n">
        <v>4314.899</v>
      </c>
      <c r="E268" s="0" t="n">
        <v>57.4024</v>
      </c>
    </row>
    <row r="269" customFormat="false" ht="12.75" hidden="false" customHeight="false" outlineLevel="0" collapsed="false">
      <c r="A269" s="0" t="n">
        <v>4336.7291</v>
      </c>
      <c r="B269" s="0" t="n">
        <v>126.6423</v>
      </c>
      <c r="D269" s="0" t="n">
        <v>4325.8141</v>
      </c>
      <c r="E269" s="0" t="n">
        <v>57.5122</v>
      </c>
    </row>
    <row r="270" customFormat="false" ht="12.75" hidden="false" customHeight="false" outlineLevel="0" collapsed="false">
      <c r="A270" s="0" t="n">
        <v>4347.6442</v>
      </c>
      <c r="B270" s="0" t="n">
        <v>126.6423</v>
      </c>
      <c r="D270" s="0" t="n">
        <v>4336.7291</v>
      </c>
      <c r="E270" s="0" t="n">
        <v>57.622</v>
      </c>
    </row>
    <row r="271" customFormat="false" ht="12.75" hidden="false" customHeight="false" outlineLevel="0" collapsed="false">
      <c r="A271" s="0" t="n">
        <v>4358.5592</v>
      </c>
      <c r="B271" s="0" t="n">
        <v>126.8613</v>
      </c>
      <c r="D271" s="0" t="n">
        <v>4347.6442</v>
      </c>
      <c r="E271" s="0" t="n">
        <v>57.8415</v>
      </c>
    </row>
    <row r="272" customFormat="false" ht="12.75" hidden="false" customHeight="false" outlineLevel="0" collapsed="false">
      <c r="A272" s="0" t="n">
        <v>4369.4743</v>
      </c>
      <c r="B272" s="0" t="n">
        <v>126.8613</v>
      </c>
      <c r="D272" s="0" t="n">
        <v>4358.5592</v>
      </c>
      <c r="E272" s="0" t="n">
        <v>57.9512</v>
      </c>
    </row>
    <row r="273" customFormat="false" ht="12.75" hidden="false" customHeight="false" outlineLevel="0" collapsed="false">
      <c r="A273" s="0" t="n">
        <v>4380.3893</v>
      </c>
      <c r="B273" s="0" t="n">
        <v>126.8613</v>
      </c>
      <c r="D273" s="0" t="n">
        <v>4369.4743</v>
      </c>
      <c r="E273" s="0" t="n">
        <v>58.1707</v>
      </c>
    </row>
    <row r="274" customFormat="false" ht="12.75" hidden="false" customHeight="false" outlineLevel="0" collapsed="false">
      <c r="A274" s="0" t="n">
        <v>4391.3043</v>
      </c>
      <c r="B274" s="0" t="n">
        <v>127.0803</v>
      </c>
      <c r="D274" s="0" t="n">
        <v>4380.3893</v>
      </c>
      <c r="E274" s="0" t="n">
        <v>58.3902</v>
      </c>
    </row>
    <row r="275" customFormat="false" ht="12.75" hidden="false" customHeight="false" outlineLevel="0" collapsed="false">
      <c r="A275" s="0" t="n">
        <v>4402.2194</v>
      </c>
      <c r="B275" s="0" t="n">
        <v>127.0803</v>
      </c>
      <c r="D275" s="0" t="n">
        <v>4391.3043</v>
      </c>
      <c r="E275" s="0" t="n">
        <v>58.5</v>
      </c>
    </row>
    <row r="276" customFormat="false" ht="12.75" hidden="false" customHeight="false" outlineLevel="0" collapsed="false">
      <c r="A276" s="0" t="n">
        <v>4413.1344</v>
      </c>
      <c r="B276" s="0" t="n">
        <v>127.0803</v>
      </c>
      <c r="D276" s="0" t="n">
        <v>4402.2194</v>
      </c>
      <c r="E276" s="0" t="n">
        <v>58.7195</v>
      </c>
    </row>
    <row r="277" customFormat="false" ht="12.75" hidden="false" customHeight="false" outlineLevel="0" collapsed="false">
      <c r="A277" s="0" t="n">
        <v>4424.0495</v>
      </c>
      <c r="B277" s="0" t="n">
        <v>127.2993</v>
      </c>
      <c r="D277" s="0" t="n">
        <v>4413.1344</v>
      </c>
      <c r="E277" s="0" t="n">
        <v>58.8293</v>
      </c>
    </row>
    <row r="278" customFormat="false" ht="12.75" hidden="false" customHeight="false" outlineLevel="0" collapsed="false">
      <c r="A278" s="0" t="n">
        <v>4434.9645</v>
      </c>
      <c r="B278" s="0" t="n">
        <v>127.2993</v>
      </c>
      <c r="D278" s="0" t="n">
        <v>4424.0495</v>
      </c>
      <c r="E278" s="0" t="n">
        <v>59.0488</v>
      </c>
    </row>
    <row r="279" customFormat="false" ht="12.75" hidden="false" customHeight="false" outlineLevel="0" collapsed="false">
      <c r="A279" s="0" t="n">
        <v>4445.8796</v>
      </c>
      <c r="B279" s="0" t="n">
        <v>127.5182</v>
      </c>
      <c r="D279" s="0" t="n">
        <v>4434.9645</v>
      </c>
      <c r="E279" s="0" t="n">
        <v>59.1585</v>
      </c>
    </row>
    <row r="280" customFormat="false" ht="12.75" hidden="false" customHeight="false" outlineLevel="0" collapsed="false">
      <c r="A280" s="0" t="n">
        <v>4456.7946</v>
      </c>
      <c r="B280" s="0" t="n">
        <v>127.5182</v>
      </c>
      <c r="D280" s="0" t="n">
        <v>4445.8796</v>
      </c>
      <c r="E280" s="0" t="n">
        <v>59.378</v>
      </c>
    </row>
    <row r="281" customFormat="false" ht="12.75" hidden="false" customHeight="false" outlineLevel="0" collapsed="false">
      <c r="A281" s="0" t="n">
        <v>4467.7097</v>
      </c>
      <c r="B281" s="0" t="n">
        <v>127.7372</v>
      </c>
      <c r="D281" s="0" t="n">
        <v>4456.7946</v>
      </c>
      <c r="E281" s="0" t="n">
        <v>59.4878</v>
      </c>
    </row>
    <row r="282" customFormat="false" ht="12.75" hidden="false" customHeight="false" outlineLevel="0" collapsed="false">
      <c r="A282" s="0" t="n">
        <v>4478.6247</v>
      </c>
      <c r="B282" s="0" t="n">
        <v>127.7372</v>
      </c>
      <c r="D282" s="0" t="n">
        <v>4467.7097</v>
      </c>
      <c r="E282" s="0" t="n">
        <v>59.7073</v>
      </c>
    </row>
    <row r="283" customFormat="false" ht="12.75" hidden="false" customHeight="false" outlineLevel="0" collapsed="false">
      <c r="A283" s="0" t="n">
        <v>4489.5397</v>
      </c>
      <c r="B283" s="0" t="n">
        <v>127.9562</v>
      </c>
      <c r="D283" s="0" t="n">
        <v>4478.6247</v>
      </c>
      <c r="E283" s="0" t="n">
        <v>59.9268</v>
      </c>
    </row>
    <row r="284" customFormat="false" ht="12.75" hidden="false" customHeight="false" outlineLevel="0" collapsed="false">
      <c r="A284" s="0" t="n">
        <v>4500.4548</v>
      </c>
      <c r="B284" s="0" t="n">
        <v>127.9562</v>
      </c>
      <c r="D284" s="0" t="n">
        <v>4489.5397</v>
      </c>
      <c r="E284" s="0" t="n">
        <v>60.1463</v>
      </c>
    </row>
    <row r="285" customFormat="false" ht="12.75" hidden="false" customHeight="false" outlineLevel="0" collapsed="false">
      <c r="A285" s="0" t="n">
        <v>4511.3698</v>
      </c>
      <c r="B285" s="0" t="n">
        <v>128.1752</v>
      </c>
      <c r="D285" s="0" t="n">
        <v>4500.4548</v>
      </c>
      <c r="E285" s="0" t="n">
        <v>60.2561</v>
      </c>
    </row>
    <row r="286" customFormat="false" ht="12.75" hidden="false" customHeight="false" outlineLevel="0" collapsed="false">
      <c r="A286" s="0" t="n">
        <v>4522.2849</v>
      </c>
      <c r="B286" s="0" t="n">
        <v>128.1752</v>
      </c>
      <c r="D286" s="0" t="n">
        <v>4511.3698</v>
      </c>
      <c r="E286" s="0" t="n">
        <v>60.3659</v>
      </c>
    </row>
    <row r="287" customFormat="false" ht="12.75" hidden="false" customHeight="false" outlineLevel="0" collapsed="false">
      <c r="A287" s="0" t="n">
        <v>4533.1999</v>
      </c>
      <c r="B287" s="0" t="n">
        <v>128.3942</v>
      </c>
      <c r="D287" s="0" t="n">
        <v>4522.2849</v>
      </c>
      <c r="E287" s="0" t="n">
        <v>60.5854</v>
      </c>
    </row>
    <row r="288" customFormat="false" ht="12.75" hidden="false" customHeight="false" outlineLevel="0" collapsed="false">
      <c r="A288" s="0" t="n">
        <v>4544.115</v>
      </c>
      <c r="B288" s="0" t="n">
        <v>128.3942</v>
      </c>
      <c r="D288" s="0" t="n">
        <v>4533.1999</v>
      </c>
      <c r="E288" s="0" t="n">
        <v>60.8049</v>
      </c>
    </row>
    <row r="289" customFormat="false" ht="12.75" hidden="false" customHeight="false" outlineLevel="0" collapsed="false">
      <c r="A289" s="0" t="n">
        <v>4555.03</v>
      </c>
      <c r="B289" s="0" t="n">
        <v>128.6131</v>
      </c>
      <c r="D289" s="0" t="n">
        <v>4544.115</v>
      </c>
      <c r="E289" s="0" t="n">
        <v>60.9146</v>
      </c>
    </row>
    <row r="290" customFormat="false" ht="12.75" hidden="false" customHeight="false" outlineLevel="0" collapsed="false">
      <c r="A290" s="0" t="n">
        <v>4565.9451</v>
      </c>
      <c r="B290" s="0" t="n">
        <v>128.6131</v>
      </c>
      <c r="D290" s="0" t="n">
        <v>4555.03</v>
      </c>
      <c r="E290" s="0" t="n">
        <v>61.1341</v>
      </c>
    </row>
    <row r="291" customFormat="false" ht="12.75" hidden="false" customHeight="false" outlineLevel="0" collapsed="false">
      <c r="A291" s="0" t="n">
        <v>4576.8601</v>
      </c>
      <c r="B291" s="0" t="n">
        <v>128.8321</v>
      </c>
      <c r="D291" s="0" t="n">
        <v>4565.9451</v>
      </c>
      <c r="E291" s="0" t="n">
        <v>61.3537</v>
      </c>
    </row>
    <row r="292" customFormat="false" ht="12.75" hidden="false" customHeight="false" outlineLevel="0" collapsed="false">
      <c r="A292" s="0" t="n">
        <v>4587.7752</v>
      </c>
      <c r="B292" s="0" t="n">
        <v>128.8321</v>
      </c>
      <c r="D292" s="0" t="n">
        <v>4576.8601</v>
      </c>
      <c r="E292" s="0" t="n">
        <v>61.4634</v>
      </c>
    </row>
    <row r="293" customFormat="false" ht="12.75" hidden="false" customHeight="false" outlineLevel="0" collapsed="false">
      <c r="A293" s="0" t="n">
        <v>4598.6902</v>
      </c>
      <c r="B293" s="0" t="n">
        <v>129.0511</v>
      </c>
      <c r="D293" s="0" t="n">
        <v>4587.7752</v>
      </c>
      <c r="E293" s="0" t="n">
        <v>61.6829</v>
      </c>
    </row>
    <row r="294" customFormat="false" ht="12.75" hidden="false" customHeight="false" outlineLevel="0" collapsed="false">
      <c r="A294" s="0" t="n">
        <v>4609.6052</v>
      </c>
      <c r="B294" s="0" t="n">
        <v>129.0511</v>
      </c>
      <c r="D294" s="0" t="n">
        <v>4598.6902</v>
      </c>
      <c r="E294" s="0" t="n">
        <v>61.7927</v>
      </c>
    </row>
    <row r="295" customFormat="false" ht="12.75" hidden="false" customHeight="false" outlineLevel="0" collapsed="false">
      <c r="A295" s="0" t="n">
        <v>4620.5203</v>
      </c>
      <c r="B295" s="0" t="n">
        <v>129.0511</v>
      </c>
      <c r="D295" s="0" t="n">
        <v>4609.6052</v>
      </c>
      <c r="E295" s="0" t="n">
        <v>62.0122</v>
      </c>
    </row>
    <row r="296" customFormat="false" ht="12.75" hidden="false" customHeight="false" outlineLevel="0" collapsed="false">
      <c r="A296" s="0" t="n">
        <v>4631.4353</v>
      </c>
      <c r="B296" s="0" t="n">
        <v>129.2701</v>
      </c>
      <c r="D296" s="0" t="n">
        <v>4620.5203</v>
      </c>
      <c r="E296" s="0" t="n">
        <v>62.2317</v>
      </c>
    </row>
    <row r="297" customFormat="false" ht="12.75" hidden="false" customHeight="false" outlineLevel="0" collapsed="false">
      <c r="A297" s="0" t="n">
        <v>4642.3504</v>
      </c>
      <c r="B297" s="0" t="n">
        <v>129.2701</v>
      </c>
      <c r="D297" s="0" t="n">
        <v>4631.4353</v>
      </c>
      <c r="E297" s="0" t="n">
        <v>62.3415</v>
      </c>
    </row>
    <row r="298" customFormat="false" ht="12.75" hidden="false" customHeight="false" outlineLevel="0" collapsed="false">
      <c r="A298" s="0" t="n">
        <v>4653.2654</v>
      </c>
      <c r="B298" s="0" t="n">
        <v>129.4891</v>
      </c>
      <c r="D298" s="0" t="n">
        <v>4642.3504</v>
      </c>
      <c r="E298" s="0" t="n">
        <v>62.561</v>
      </c>
    </row>
    <row r="299" customFormat="false" ht="12.75" hidden="false" customHeight="false" outlineLevel="0" collapsed="false">
      <c r="A299" s="0" t="n">
        <v>4664.1805</v>
      </c>
      <c r="B299" s="0" t="n">
        <v>129.4891</v>
      </c>
      <c r="D299" s="0" t="n">
        <v>4653.2654</v>
      </c>
      <c r="E299" s="0" t="n">
        <v>62.7805</v>
      </c>
    </row>
    <row r="300" customFormat="false" ht="12.75" hidden="false" customHeight="false" outlineLevel="0" collapsed="false">
      <c r="A300" s="0" t="n">
        <v>4675.0955</v>
      </c>
      <c r="B300" s="0" t="n">
        <v>129.708</v>
      </c>
      <c r="D300" s="0" t="n">
        <v>4664.1805</v>
      </c>
      <c r="E300" s="0" t="n">
        <v>62.8902</v>
      </c>
    </row>
    <row r="301" customFormat="false" ht="12.75" hidden="false" customHeight="false" outlineLevel="0" collapsed="false">
      <c r="A301" s="0" t="n">
        <v>4686.0106</v>
      </c>
      <c r="B301" s="0" t="n">
        <v>129.708</v>
      </c>
      <c r="D301" s="0" t="n">
        <v>4675.0955</v>
      </c>
      <c r="E301" s="0" t="n">
        <v>63.1098</v>
      </c>
    </row>
    <row r="302" customFormat="false" ht="12.75" hidden="false" customHeight="false" outlineLevel="0" collapsed="false">
      <c r="A302" s="0" t="n">
        <v>4696.9256</v>
      </c>
      <c r="B302" s="0" t="n">
        <v>129.708</v>
      </c>
      <c r="D302" s="0" t="n">
        <v>4686.0106</v>
      </c>
      <c r="E302" s="0" t="n">
        <v>63.2195</v>
      </c>
    </row>
    <row r="303" customFormat="false" ht="12.75" hidden="false" customHeight="false" outlineLevel="0" collapsed="false">
      <c r="A303" s="0" t="n">
        <v>4707.8406</v>
      </c>
      <c r="B303" s="0" t="n">
        <v>129.927</v>
      </c>
      <c r="D303" s="0" t="n">
        <v>4696.9256</v>
      </c>
      <c r="E303" s="0" t="n">
        <v>63.439</v>
      </c>
    </row>
    <row r="304" customFormat="false" ht="12.75" hidden="false" customHeight="false" outlineLevel="0" collapsed="false">
      <c r="A304" s="0" t="n">
        <v>4718.7557</v>
      </c>
      <c r="B304" s="0" t="n">
        <v>129.927</v>
      </c>
      <c r="D304" s="0" t="n">
        <v>4707.8406</v>
      </c>
      <c r="E304" s="0" t="n">
        <v>63.6585</v>
      </c>
    </row>
    <row r="305" customFormat="false" ht="12.75" hidden="false" customHeight="false" outlineLevel="0" collapsed="false">
      <c r="A305" s="0" t="n">
        <v>4729.6707</v>
      </c>
      <c r="B305" s="0" t="n">
        <v>129.927</v>
      </c>
      <c r="D305" s="0" t="n">
        <v>4718.7557</v>
      </c>
      <c r="E305" s="0" t="n">
        <v>63.878</v>
      </c>
    </row>
    <row r="306" customFormat="false" ht="12.75" hidden="false" customHeight="false" outlineLevel="0" collapsed="false">
      <c r="A306" s="0" t="n">
        <v>4740.5858</v>
      </c>
      <c r="B306" s="0" t="n">
        <v>130.146</v>
      </c>
      <c r="D306" s="0" t="n">
        <v>4729.6707</v>
      </c>
      <c r="E306" s="0" t="n">
        <v>64.0976</v>
      </c>
    </row>
    <row r="307" customFormat="false" ht="12.75" hidden="false" customHeight="false" outlineLevel="0" collapsed="false">
      <c r="A307" s="0" t="n">
        <v>4751.5008</v>
      </c>
      <c r="B307" s="0" t="n">
        <v>130.146</v>
      </c>
      <c r="D307" s="0" t="n">
        <v>4740.5858</v>
      </c>
      <c r="E307" s="0" t="n">
        <v>64.2073</v>
      </c>
    </row>
    <row r="308" customFormat="false" ht="12.75" hidden="false" customHeight="false" outlineLevel="0" collapsed="false">
      <c r="A308" s="0" t="n">
        <v>4762.4159</v>
      </c>
      <c r="B308" s="0" t="n">
        <v>130.146</v>
      </c>
      <c r="D308" s="0" t="n">
        <v>4751.5008</v>
      </c>
      <c r="E308" s="0" t="n">
        <v>64.4268</v>
      </c>
    </row>
    <row r="309" customFormat="false" ht="12.75" hidden="false" customHeight="false" outlineLevel="0" collapsed="false">
      <c r="A309" s="0" t="n">
        <v>4773.3309</v>
      </c>
      <c r="B309" s="0" t="n">
        <v>130.146</v>
      </c>
      <c r="D309" s="0" t="n">
        <v>4762.4159</v>
      </c>
      <c r="E309" s="0" t="n">
        <v>64.5366</v>
      </c>
    </row>
    <row r="310" customFormat="false" ht="12.75" hidden="false" customHeight="false" outlineLevel="0" collapsed="false">
      <c r="A310" s="0" t="n">
        <v>4784.246</v>
      </c>
      <c r="B310" s="0" t="n">
        <v>130.146</v>
      </c>
      <c r="D310" s="0" t="n">
        <v>4773.3309</v>
      </c>
      <c r="E310" s="0" t="n">
        <v>64.7561</v>
      </c>
    </row>
    <row r="311" customFormat="false" ht="12.75" hidden="false" customHeight="false" outlineLevel="0" collapsed="false">
      <c r="A311" s="0" t="n">
        <v>4795.161</v>
      </c>
      <c r="B311" s="0" t="n">
        <v>130.365</v>
      </c>
      <c r="D311" s="0" t="n">
        <v>4784.246</v>
      </c>
      <c r="E311" s="0" t="n">
        <v>64.9756</v>
      </c>
    </row>
    <row r="312" customFormat="false" ht="12.75" hidden="false" customHeight="false" outlineLevel="0" collapsed="false">
      <c r="A312" s="0" t="n">
        <v>4806.076</v>
      </c>
      <c r="B312" s="0" t="n">
        <v>130.365</v>
      </c>
      <c r="D312" s="0" t="n">
        <v>4795.161</v>
      </c>
      <c r="E312" s="0" t="n">
        <v>65.1951</v>
      </c>
    </row>
    <row r="313" customFormat="false" ht="12.75" hidden="false" customHeight="false" outlineLevel="0" collapsed="false">
      <c r="A313" s="0" t="n">
        <v>4816.9911</v>
      </c>
      <c r="B313" s="0" t="n">
        <v>130.365</v>
      </c>
      <c r="D313" s="0" t="n">
        <v>4806.076</v>
      </c>
      <c r="E313" s="0" t="n">
        <v>65.3049</v>
      </c>
    </row>
    <row r="314" customFormat="false" ht="12.75" hidden="false" customHeight="false" outlineLevel="0" collapsed="false">
      <c r="A314" s="0" t="n">
        <v>4827.9061</v>
      </c>
      <c r="B314" s="0" t="n">
        <v>130.365</v>
      </c>
      <c r="D314" s="0" t="n">
        <v>4816.9911</v>
      </c>
      <c r="E314" s="0" t="n">
        <v>65.4146</v>
      </c>
    </row>
    <row r="315" customFormat="false" ht="12.75" hidden="false" customHeight="false" outlineLevel="0" collapsed="false">
      <c r="A315" s="0" t="n">
        <v>4838.8212</v>
      </c>
      <c r="B315" s="0" t="n">
        <v>130.365</v>
      </c>
      <c r="D315" s="0" t="n">
        <v>4827.9061</v>
      </c>
      <c r="E315" s="0" t="n">
        <v>65.5244</v>
      </c>
    </row>
    <row r="316" customFormat="false" ht="12.75" hidden="false" customHeight="false" outlineLevel="0" collapsed="false">
      <c r="A316" s="0" t="n">
        <v>4849.7362</v>
      </c>
      <c r="B316" s="0" t="n">
        <v>130.146</v>
      </c>
      <c r="D316" s="0" t="n">
        <v>4838.8212</v>
      </c>
      <c r="E316" s="0" t="n">
        <v>65.7439</v>
      </c>
    </row>
    <row r="317" customFormat="false" ht="12.75" hidden="false" customHeight="false" outlineLevel="0" collapsed="false">
      <c r="A317" s="0" t="n">
        <v>4860.6513</v>
      </c>
      <c r="B317" s="0" t="n">
        <v>130.146</v>
      </c>
      <c r="D317" s="0" t="n">
        <v>4849.7362</v>
      </c>
      <c r="E317" s="0" t="n">
        <v>65.8537</v>
      </c>
    </row>
    <row r="318" customFormat="false" ht="12.75" hidden="false" customHeight="false" outlineLevel="0" collapsed="false">
      <c r="A318" s="0" t="n">
        <v>4871.5663</v>
      </c>
      <c r="B318" s="0" t="n">
        <v>130.146</v>
      </c>
      <c r="D318" s="0" t="n">
        <v>4860.6513</v>
      </c>
      <c r="E318" s="0" t="n">
        <v>65.9634</v>
      </c>
    </row>
    <row r="319" customFormat="false" ht="12.75" hidden="false" customHeight="false" outlineLevel="0" collapsed="false">
      <c r="A319" s="0" t="n">
        <v>4882.4814</v>
      </c>
      <c r="B319" s="0" t="n">
        <v>130.146</v>
      </c>
      <c r="D319" s="0" t="n">
        <v>4871.5663</v>
      </c>
      <c r="E319" s="0" t="n">
        <v>66.1829</v>
      </c>
    </row>
    <row r="320" customFormat="false" ht="12.75" hidden="false" customHeight="false" outlineLevel="0" collapsed="false">
      <c r="A320" s="0" t="n">
        <v>4893.3964</v>
      </c>
      <c r="B320" s="0" t="n">
        <v>129.927</v>
      </c>
      <c r="D320" s="0" t="n">
        <v>4882.4814</v>
      </c>
      <c r="E320" s="0" t="n">
        <v>66.2927</v>
      </c>
    </row>
    <row r="321" customFormat="false" ht="12.75" hidden="false" customHeight="false" outlineLevel="0" collapsed="false">
      <c r="A321" s="0" t="n">
        <v>4904.3114</v>
      </c>
      <c r="B321" s="0" t="n">
        <v>129.927</v>
      </c>
      <c r="D321" s="0" t="n">
        <v>4893.3964</v>
      </c>
      <c r="E321" s="0" t="n">
        <v>66.4024</v>
      </c>
    </row>
    <row r="322" customFormat="false" ht="12.75" hidden="false" customHeight="false" outlineLevel="0" collapsed="false">
      <c r="A322" s="0" t="n">
        <v>4915.2265</v>
      </c>
      <c r="B322" s="0" t="n">
        <v>129.927</v>
      </c>
      <c r="D322" s="0" t="n">
        <v>4904.3114</v>
      </c>
      <c r="E322" s="0" t="n">
        <v>66.5122</v>
      </c>
    </row>
    <row r="323" customFormat="false" ht="12.75" hidden="false" customHeight="false" outlineLevel="0" collapsed="false">
      <c r="A323" s="0" t="n">
        <v>4926.1415</v>
      </c>
      <c r="B323" s="0" t="n">
        <v>129.708</v>
      </c>
      <c r="D323" s="0" t="n">
        <v>4915.2265</v>
      </c>
      <c r="E323" s="0" t="n">
        <v>66.622</v>
      </c>
    </row>
    <row r="324" customFormat="false" ht="12.75" hidden="false" customHeight="false" outlineLevel="0" collapsed="false">
      <c r="A324" s="0" t="n">
        <v>4937.0566</v>
      </c>
      <c r="B324" s="0" t="n">
        <v>129.708</v>
      </c>
      <c r="D324" s="0" t="n">
        <v>4926.1415</v>
      </c>
      <c r="E324" s="0" t="n">
        <v>66.7317</v>
      </c>
    </row>
    <row r="325" customFormat="false" ht="12.75" hidden="false" customHeight="false" outlineLevel="0" collapsed="false">
      <c r="A325" s="0" t="n">
        <v>4947.9716</v>
      </c>
      <c r="B325" s="0" t="n">
        <v>129.708</v>
      </c>
      <c r="D325" s="0" t="n">
        <v>4937.0566</v>
      </c>
      <c r="E325" s="0" t="n">
        <v>66.8415</v>
      </c>
    </row>
    <row r="326" customFormat="false" ht="12.75" hidden="false" customHeight="false" outlineLevel="0" collapsed="false">
      <c r="A326" s="0" t="n">
        <v>4958.8867</v>
      </c>
      <c r="B326" s="0" t="n">
        <v>129.4891</v>
      </c>
      <c r="D326" s="0" t="n">
        <v>4947.9716</v>
      </c>
      <c r="E326" s="0" t="n">
        <v>66.9512</v>
      </c>
    </row>
    <row r="327" customFormat="false" ht="12.75" hidden="false" customHeight="false" outlineLevel="0" collapsed="false">
      <c r="A327" s="0" t="n">
        <v>4969.8017</v>
      </c>
      <c r="B327" s="0" t="n">
        <v>129.2701</v>
      </c>
      <c r="D327" s="0" t="n">
        <v>4958.8867</v>
      </c>
      <c r="E327" s="0" t="n">
        <v>67.061</v>
      </c>
    </row>
    <row r="328" customFormat="false" ht="12.75" hidden="false" customHeight="false" outlineLevel="0" collapsed="false">
      <c r="A328" s="0" t="n">
        <v>4980.7168</v>
      </c>
      <c r="B328" s="0" t="n">
        <v>129.2701</v>
      </c>
      <c r="D328" s="0" t="n">
        <v>4969.8017</v>
      </c>
      <c r="E328" s="0" t="n">
        <v>67.1707</v>
      </c>
    </row>
    <row r="329" customFormat="false" ht="12.75" hidden="false" customHeight="false" outlineLevel="0" collapsed="false">
      <c r="A329" s="0" t="n">
        <v>4991.6318</v>
      </c>
      <c r="B329" s="0" t="n">
        <v>129.0511</v>
      </c>
      <c r="D329" s="0" t="n">
        <v>4980.7168</v>
      </c>
      <c r="E329" s="0" t="n">
        <v>67.1707</v>
      </c>
    </row>
    <row r="330" customFormat="false" ht="12.75" hidden="false" customHeight="false" outlineLevel="0" collapsed="false">
      <c r="A330" s="0" t="n">
        <v>5002.5468</v>
      </c>
      <c r="B330" s="0" t="n">
        <v>128.8321</v>
      </c>
      <c r="D330" s="0" t="n">
        <v>4991.6318</v>
      </c>
      <c r="E330" s="0" t="n">
        <v>67.3902</v>
      </c>
    </row>
    <row r="331" customFormat="false" ht="12.75" hidden="false" customHeight="false" outlineLevel="0" collapsed="false">
      <c r="A331" s="0" t="n">
        <v>5013.4619</v>
      </c>
      <c r="B331" s="0" t="n">
        <v>128.6131</v>
      </c>
      <c r="D331" s="0" t="n">
        <v>5002.5468</v>
      </c>
      <c r="E331" s="0" t="n">
        <v>67.3902</v>
      </c>
    </row>
    <row r="332" customFormat="false" ht="12.75" hidden="false" customHeight="false" outlineLevel="0" collapsed="false">
      <c r="A332" s="0" t="n">
        <v>5024.3769</v>
      </c>
      <c r="B332" s="0" t="n">
        <v>128.6131</v>
      </c>
      <c r="D332" s="0" t="n">
        <v>5013.4619</v>
      </c>
      <c r="E332" s="0" t="n">
        <v>67.5</v>
      </c>
    </row>
    <row r="333" customFormat="false" ht="12.75" hidden="false" customHeight="false" outlineLevel="0" collapsed="false">
      <c r="A333" s="0" t="n">
        <v>5035.292</v>
      </c>
      <c r="B333" s="0" t="n">
        <v>128.3942</v>
      </c>
      <c r="D333" s="0" t="n">
        <v>5024.3769</v>
      </c>
      <c r="E333" s="0" t="n">
        <v>67.6098</v>
      </c>
    </row>
    <row r="334" customFormat="false" ht="12.75" hidden="false" customHeight="false" outlineLevel="0" collapsed="false">
      <c r="A334" s="0" t="n">
        <v>5046.207</v>
      </c>
      <c r="B334" s="0" t="n">
        <v>128.1752</v>
      </c>
      <c r="D334" s="0" t="n">
        <v>5035.292</v>
      </c>
      <c r="E334" s="0" t="n">
        <v>67.7195</v>
      </c>
    </row>
    <row r="335" customFormat="false" ht="12.75" hidden="false" customHeight="false" outlineLevel="0" collapsed="false">
      <c r="A335" s="0" t="n">
        <v>5057.1221</v>
      </c>
      <c r="B335" s="0" t="n">
        <v>128.1752</v>
      </c>
      <c r="D335" s="0" t="n">
        <v>5046.207</v>
      </c>
      <c r="E335" s="0" t="n">
        <v>67.8293</v>
      </c>
    </row>
    <row r="336" customFormat="false" ht="12.75" hidden="false" customHeight="false" outlineLevel="0" collapsed="false">
      <c r="A336" s="0" t="n">
        <v>5068.0371</v>
      </c>
      <c r="B336" s="0" t="n">
        <v>127.9562</v>
      </c>
      <c r="D336" s="0" t="n">
        <v>5057.1221</v>
      </c>
      <c r="E336" s="0" t="n">
        <v>67.8293</v>
      </c>
    </row>
    <row r="337" customFormat="false" ht="12.75" hidden="false" customHeight="false" outlineLevel="0" collapsed="false">
      <c r="A337" s="0" t="n">
        <v>5078.9522</v>
      </c>
      <c r="B337" s="0" t="n">
        <v>127.9562</v>
      </c>
      <c r="D337" s="0" t="n">
        <v>5068.0371</v>
      </c>
      <c r="E337" s="0" t="n">
        <v>67.939</v>
      </c>
    </row>
    <row r="338" customFormat="false" ht="12.75" hidden="false" customHeight="false" outlineLevel="0" collapsed="false">
      <c r="A338" s="0" t="n">
        <v>5089.8672</v>
      </c>
      <c r="B338" s="0" t="n">
        <v>127.7372</v>
      </c>
      <c r="D338" s="0" t="n">
        <v>5078.9522</v>
      </c>
      <c r="E338" s="0" t="n">
        <v>68.0488</v>
      </c>
    </row>
    <row r="339" customFormat="false" ht="12.75" hidden="false" customHeight="false" outlineLevel="0" collapsed="false">
      <c r="A339" s="0" t="n">
        <v>5100.7822</v>
      </c>
      <c r="B339" s="0" t="n">
        <v>127.5182</v>
      </c>
      <c r="D339" s="0" t="n">
        <v>5089.8672</v>
      </c>
      <c r="E339" s="0" t="n">
        <v>68.1585</v>
      </c>
    </row>
    <row r="340" customFormat="false" ht="12.75" hidden="false" customHeight="false" outlineLevel="0" collapsed="false">
      <c r="A340" s="0" t="n">
        <v>5111.6973</v>
      </c>
      <c r="B340" s="0" t="n">
        <v>127.2993</v>
      </c>
      <c r="D340" s="0" t="n">
        <v>5100.7822</v>
      </c>
      <c r="E340" s="0" t="n">
        <v>68.1585</v>
      </c>
    </row>
    <row r="341" customFormat="false" ht="12.75" hidden="false" customHeight="false" outlineLevel="0" collapsed="false">
      <c r="A341" s="0" t="n">
        <v>5122.6123</v>
      </c>
      <c r="B341" s="0" t="n">
        <v>127.2993</v>
      </c>
      <c r="D341" s="0" t="n">
        <v>5111.6973</v>
      </c>
      <c r="E341" s="0" t="n">
        <v>68.2683</v>
      </c>
    </row>
    <row r="342" customFormat="false" ht="12.75" hidden="false" customHeight="false" outlineLevel="0" collapsed="false">
      <c r="A342" s="0" t="n">
        <v>5133.5274</v>
      </c>
      <c r="B342" s="0" t="n">
        <v>127.0803</v>
      </c>
      <c r="D342" s="0" t="n">
        <v>5122.6123</v>
      </c>
      <c r="E342" s="0" t="n">
        <v>68.2683</v>
      </c>
    </row>
    <row r="343" customFormat="false" ht="12.75" hidden="false" customHeight="false" outlineLevel="0" collapsed="false">
      <c r="A343" s="0" t="n">
        <v>5144.4424</v>
      </c>
      <c r="B343" s="0" t="n">
        <v>126.8613</v>
      </c>
      <c r="D343" s="0" t="n">
        <v>5133.5274</v>
      </c>
      <c r="E343" s="0" t="n">
        <v>68.378</v>
      </c>
    </row>
    <row r="344" customFormat="false" ht="12.75" hidden="false" customHeight="false" outlineLevel="0" collapsed="false">
      <c r="A344" s="0" t="n">
        <v>5155.3575</v>
      </c>
      <c r="B344" s="0" t="n">
        <v>126.6423</v>
      </c>
      <c r="D344" s="0" t="n">
        <v>5144.4424</v>
      </c>
      <c r="E344" s="0" t="n">
        <v>68.378</v>
      </c>
    </row>
    <row r="345" customFormat="false" ht="12.75" hidden="false" customHeight="false" outlineLevel="0" collapsed="false">
      <c r="A345" s="0" t="n">
        <v>5166.2725</v>
      </c>
      <c r="B345" s="0" t="n">
        <v>126.4234</v>
      </c>
      <c r="D345" s="0" t="n">
        <v>5155.3575</v>
      </c>
      <c r="E345" s="0" t="n">
        <v>68.4878</v>
      </c>
    </row>
    <row r="346" customFormat="false" ht="12.75" hidden="false" customHeight="false" outlineLevel="0" collapsed="false">
      <c r="A346" s="0" t="n">
        <v>5177.1876</v>
      </c>
      <c r="B346" s="0" t="n">
        <v>126.4234</v>
      </c>
      <c r="D346" s="0" t="n">
        <v>5166.2725</v>
      </c>
      <c r="E346" s="0" t="n">
        <v>68.4878</v>
      </c>
    </row>
    <row r="347" customFormat="false" ht="12.75" hidden="false" customHeight="false" outlineLevel="0" collapsed="false">
      <c r="A347" s="0" t="n">
        <v>5188.1026</v>
      </c>
      <c r="B347" s="0" t="n">
        <v>126.2044</v>
      </c>
      <c r="D347" s="0" t="n">
        <v>5177.1876</v>
      </c>
      <c r="E347" s="0" t="n">
        <v>68.5976</v>
      </c>
    </row>
    <row r="348" customFormat="false" ht="12.75" hidden="false" customHeight="false" outlineLevel="0" collapsed="false">
      <c r="A348" s="0" t="n">
        <v>5199.0176</v>
      </c>
      <c r="B348" s="0" t="n">
        <v>125.9854</v>
      </c>
      <c r="D348" s="0" t="n">
        <v>5188.1026</v>
      </c>
      <c r="E348" s="0" t="n">
        <v>68.5976</v>
      </c>
    </row>
    <row r="349" customFormat="false" ht="12.75" hidden="false" customHeight="false" outlineLevel="0" collapsed="false">
      <c r="A349" s="0" t="n">
        <v>5209.9327</v>
      </c>
      <c r="B349" s="0" t="n">
        <v>125.9854</v>
      </c>
      <c r="D349" s="0" t="n">
        <v>5199.0176</v>
      </c>
      <c r="E349" s="0" t="n">
        <v>68.5976</v>
      </c>
    </row>
    <row r="350" customFormat="false" ht="12.75" hidden="false" customHeight="false" outlineLevel="0" collapsed="false">
      <c r="A350" s="0" t="n">
        <v>5220.8477</v>
      </c>
      <c r="B350" s="0" t="n">
        <v>125.7664</v>
      </c>
      <c r="D350" s="0" t="n">
        <v>5209.9327</v>
      </c>
      <c r="E350" s="0" t="n">
        <v>68.7073</v>
      </c>
    </row>
    <row r="351" customFormat="false" ht="12.75" hidden="false" customHeight="false" outlineLevel="0" collapsed="false">
      <c r="A351" s="0" t="n">
        <v>5231.7628</v>
      </c>
      <c r="B351" s="0" t="n">
        <v>125.5474</v>
      </c>
      <c r="D351" s="0" t="n">
        <v>5220.8477</v>
      </c>
      <c r="E351" s="0" t="n">
        <v>68.7073</v>
      </c>
    </row>
    <row r="352" customFormat="false" ht="12.75" hidden="false" customHeight="false" outlineLevel="0" collapsed="false">
      <c r="A352" s="0" t="n">
        <v>5242.6778</v>
      </c>
      <c r="B352" s="0" t="n">
        <v>125.5474</v>
      </c>
      <c r="D352" s="0" t="n">
        <v>5231.7628</v>
      </c>
      <c r="E352" s="0" t="n">
        <v>68.8171</v>
      </c>
    </row>
    <row r="353" customFormat="false" ht="12.75" hidden="false" customHeight="false" outlineLevel="0" collapsed="false">
      <c r="A353" s="0" t="n">
        <v>5253.5929</v>
      </c>
      <c r="B353" s="0" t="n">
        <v>125.3285</v>
      </c>
      <c r="D353" s="0" t="n">
        <v>5242.6778</v>
      </c>
      <c r="E353" s="0" t="n">
        <v>68.8171</v>
      </c>
    </row>
    <row r="354" customFormat="false" ht="12.75" hidden="false" customHeight="false" outlineLevel="0" collapsed="false">
      <c r="A354" s="0" t="n">
        <v>5264.5079</v>
      </c>
      <c r="B354" s="0" t="n">
        <v>125.1095</v>
      </c>
      <c r="D354" s="0" t="n">
        <v>5253.5929</v>
      </c>
      <c r="E354" s="0" t="n">
        <v>68.9268</v>
      </c>
    </row>
    <row r="355" customFormat="false" ht="12.75" hidden="false" customHeight="false" outlineLevel="0" collapsed="false">
      <c r="A355" s="0" t="n">
        <v>5275.423</v>
      </c>
      <c r="B355" s="0" t="n">
        <v>124.8905</v>
      </c>
      <c r="D355" s="0" t="n">
        <v>5264.5079</v>
      </c>
      <c r="E355" s="0" t="n">
        <v>68.9268</v>
      </c>
    </row>
    <row r="356" customFormat="false" ht="12.75" hidden="false" customHeight="false" outlineLevel="0" collapsed="false">
      <c r="A356" s="0" t="n">
        <v>5286.338</v>
      </c>
      <c r="B356" s="0" t="n">
        <v>124.6715</v>
      </c>
      <c r="D356" s="0" t="n">
        <v>5275.423</v>
      </c>
      <c r="E356" s="0" t="n">
        <v>69.0366</v>
      </c>
    </row>
    <row r="357" customFormat="false" ht="12.75" hidden="false" customHeight="false" outlineLevel="0" collapsed="false">
      <c r="A357" s="0" t="n">
        <v>5297.253</v>
      </c>
      <c r="B357" s="0" t="n">
        <v>124.6715</v>
      </c>
      <c r="D357" s="0" t="n">
        <v>5286.338</v>
      </c>
      <c r="E357" s="0" t="n">
        <v>69.0366</v>
      </c>
    </row>
    <row r="358" customFormat="false" ht="12.75" hidden="false" customHeight="false" outlineLevel="0" collapsed="false">
      <c r="A358" s="0" t="n">
        <v>5308.1681</v>
      </c>
      <c r="B358" s="0" t="n">
        <v>124.4526</v>
      </c>
      <c r="D358" s="0" t="n">
        <v>5297.253</v>
      </c>
      <c r="E358" s="0" t="n">
        <v>69.1463</v>
      </c>
    </row>
    <row r="359" customFormat="false" ht="12.75" hidden="false" customHeight="false" outlineLevel="0" collapsed="false">
      <c r="A359" s="0" t="n">
        <v>5319.0831</v>
      </c>
      <c r="B359" s="0" t="n">
        <v>124.2336</v>
      </c>
      <c r="D359" s="0" t="n">
        <v>5308.1681</v>
      </c>
      <c r="E359" s="0" t="n">
        <v>69.1463</v>
      </c>
    </row>
    <row r="360" customFormat="false" ht="12.75" hidden="false" customHeight="false" outlineLevel="0" collapsed="false">
      <c r="A360" s="0" t="n">
        <v>5329.9982</v>
      </c>
      <c r="B360" s="0" t="n">
        <v>124.0146</v>
      </c>
      <c r="D360" s="0" t="n">
        <v>5319.0831</v>
      </c>
      <c r="E360" s="0" t="n">
        <v>69.2561</v>
      </c>
    </row>
    <row r="361" customFormat="false" ht="12.75" hidden="false" customHeight="false" outlineLevel="0" collapsed="false">
      <c r="A361" s="0" t="n">
        <v>5340.9132</v>
      </c>
      <c r="B361" s="0" t="n">
        <v>124.0146</v>
      </c>
      <c r="D361" s="0" t="n">
        <v>5329.9982</v>
      </c>
      <c r="E361" s="0" t="n">
        <v>69.2561</v>
      </c>
    </row>
    <row r="362" customFormat="false" ht="12.75" hidden="false" customHeight="false" outlineLevel="0" collapsed="false">
      <c r="A362" s="0" t="n">
        <v>5351.8283</v>
      </c>
      <c r="B362" s="0" t="n">
        <v>123.7956</v>
      </c>
      <c r="D362" s="0" t="n">
        <v>5340.9132</v>
      </c>
      <c r="E362" s="0" t="n">
        <v>69.2561</v>
      </c>
    </row>
    <row r="363" customFormat="false" ht="12.75" hidden="false" customHeight="false" outlineLevel="0" collapsed="false">
      <c r="A363" s="0" t="n">
        <v>5362.7433</v>
      </c>
      <c r="B363" s="0" t="n">
        <v>123.5766</v>
      </c>
      <c r="D363" s="0" t="n">
        <v>5351.8283</v>
      </c>
      <c r="E363" s="0" t="n">
        <v>69.3659</v>
      </c>
    </row>
    <row r="364" customFormat="false" ht="12.75" hidden="false" customHeight="false" outlineLevel="0" collapsed="false">
      <c r="A364" s="0" t="n">
        <v>5373.6584</v>
      </c>
      <c r="B364" s="0" t="n">
        <v>123.3577</v>
      </c>
      <c r="D364" s="0" t="n">
        <v>5362.7433</v>
      </c>
      <c r="E364" s="0" t="n">
        <v>69.3659</v>
      </c>
    </row>
    <row r="365" customFormat="false" ht="12.75" hidden="false" customHeight="false" outlineLevel="0" collapsed="false">
      <c r="A365" s="0" t="n">
        <v>5384.5734</v>
      </c>
      <c r="B365" s="0" t="n">
        <v>123.3577</v>
      </c>
      <c r="D365" s="0" t="n">
        <v>5373.6584</v>
      </c>
      <c r="E365" s="0" t="n">
        <v>69.4756</v>
      </c>
    </row>
    <row r="366" customFormat="false" ht="12.75" hidden="false" customHeight="false" outlineLevel="0" collapsed="false">
      <c r="A366" s="0" t="n">
        <v>5395.4884</v>
      </c>
      <c r="B366" s="0" t="n">
        <v>123.1387</v>
      </c>
      <c r="D366" s="0" t="n">
        <v>5384.5734</v>
      </c>
      <c r="E366" s="0" t="n">
        <v>69.4756</v>
      </c>
    </row>
    <row r="367" customFormat="false" ht="12.75" hidden="false" customHeight="false" outlineLevel="0" collapsed="false">
      <c r="A367" s="0" t="n">
        <v>5406.4035</v>
      </c>
      <c r="B367" s="0" t="n">
        <v>122.9197</v>
      </c>
      <c r="D367" s="0" t="n">
        <v>5395.4884</v>
      </c>
      <c r="E367" s="0" t="n">
        <v>69.4756</v>
      </c>
    </row>
    <row r="368" customFormat="false" ht="12.75" hidden="false" customHeight="false" outlineLevel="0" collapsed="false">
      <c r="A368" s="0" t="n">
        <v>5417.3185</v>
      </c>
      <c r="B368" s="0" t="n">
        <v>122.7007</v>
      </c>
      <c r="D368" s="0" t="n">
        <v>5406.4035</v>
      </c>
      <c r="E368" s="0" t="n">
        <v>69.5854</v>
      </c>
    </row>
    <row r="369" customFormat="false" ht="12.75" hidden="false" customHeight="false" outlineLevel="0" collapsed="false">
      <c r="A369" s="0" t="n">
        <v>5428.2336</v>
      </c>
      <c r="B369" s="0" t="n">
        <v>122.7007</v>
      </c>
      <c r="D369" s="0" t="n">
        <v>5417.3185</v>
      </c>
      <c r="E369" s="0" t="n">
        <v>69.5854</v>
      </c>
    </row>
    <row r="370" customFormat="false" ht="12.75" hidden="false" customHeight="false" outlineLevel="0" collapsed="false">
      <c r="A370" s="0" t="n">
        <v>5439.1486</v>
      </c>
      <c r="B370" s="0" t="n">
        <v>122.4818</v>
      </c>
      <c r="D370" s="0" t="n">
        <v>5428.2336</v>
      </c>
      <c r="E370" s="0" t="n">
        <v>69.6951</v>
      </c>
    </row>
    <row r="371" customFormat="false" ht="12.75" hidden="false" customHeight="false" outlineLevel="0" collapsed="false">
      <c r="A371" s="0" t="n">
        <v>5450.0637</v>
      </c>
      <c r="B371" s="0" t="n">
        <v>122.2628</v>
      </c>
      <c r="D371" s="0" t="n">
        <v>5439.1486</v>
      </c>
      <c r="E371" s="0" t="n">
        <v>69.6951</v>
      </c>
    </row>
    <row r="372" customFormat="false" ht="12.75" hidden="false" customHeight="false" outlineLevel="0" collapsed="false">
      <c r="A372" s="0" t="n">
        <v>5460.9787</v>
      </c>
      <c r="B372" s="0" t="n">
        <v>122.0438</v>
      </c>
      <c r="D372" s="0" t="n">
        <v>5450.0637</v>
      </c>
      <c r="E372" s="0" t="n">
        <v>69.8049</v>
      </c>
    </row>
    <row r="373" customFormat="false" ht="12.75" hidden="false" customHeight="false" outlineLevel="0" collapsed="false">
      <c r="A373" s="0" t="n">
        <v>5471.8938</v>
      </c>
      <c r="B373" s="0" t="n">
        <v>122.0438</v>
      </c>
      <c r="D373" s="0" t="n">
        <v>5460.9787</v>
      </c>
      <c r="E373" s="0" t="n">
        <v>69.8049</v>
      </c>
    </row>
    <row r="374" customFormat="false" ht="12.75" hidden="false" customHeight="false" outlineLevel="0" collapsed="false">
      <c r="A374" s="0" t="n">
        <v>5482.8088</v>
      </c>
      <c r="B374" s="0" t="n">
        <v>121.8248</v>
      </c>
      <c r="D374" s="0" t="n">
        <v>5471.8938</v>
      </c>
      <c r="E374" s="0" t="n">
        <v>69.8049</v>
      </c>
    </row>
    <row r="375" customFormat="false" ht="12.75" hidden="false" customHeight="false" outlineLevel="0" collapsed="false">
      <c r="A375" s="0" t="n">
        <v>5493.7238</v>
      </c>
      <c r="B375" s="0" t="n">
        <v>121.6058</v>
      </c>
      <c r="D375" s="0" t="n">
        <v>5482.8088</v>
      </c>
      <c r="E375" s="0" t="n">
        <v>69.9146</v>
      </c>
    </row>
    <row r="376" customFormat="false" ht="12.75" hidden="false" customHeight="false" outlineLevel="0" collapsed="false">
      <c r="A376" s="0" t="n">
        <v>5504.6389</v>
      </c>
      <c r="B376" s="0" t="n">
        <v>121.3869</v>
      </c>
      <c r="D376" s="0" t="n">
        <v>5493.7238</v>
      </c>
      <c r="E376" s="0" t="n">
        <v>69.9146</v>
      </c>
    </row>
    <row r="377" customFormat="false" ht="12.75" hidden="false" customHeight="false" outlineLevel="0" collapsed="false">
      <c r="A377" s="0" t="n">
        <v>5515.5539</v>
      </c>
      <c r="B377" s="0" t="n">
        <v>121.3869</v>
      </c>
      <c r="D377" s="0" t="n">
        <v>5504.6389</v>
      </c>
      <c r="E377" s="0" t="n">
        <v>69.9146</v>
      </c>
    </row>
    <row r="378" customFormat="false" ht="12.75" hidden="false" customHeight="false" outlineLevel="0" collapsed="false">
      <c r="A378" s="0" t="n">
        <v>5526.469</v>
      </c>
      <c r="B378" s="0" t="n">
        <v>121.1679</v>
      </c>
      <c r="D378" s="0" t="n">
        <v>5515.5539</v>
      </c>
      <c r="E378" s="0" t="n">
        <v>70.0244</v>
      </c>
    </row>
    <row r="379" customFormat="false" ht="12.75" hidden="false" customHeight="false" outlineLevel="0" collapsed="false">
      <c r="A379" s="0" t="n">
        <v>5537.384</v>
      </c>
      <c r="B379" s="0" t="n">
        <v>120.9489</v>
      </c>
      <c r="D379" s="0" t="n">
        <v>5526.469</v>
      </c>
      <c r="E379" s="0" t="n">
        <v>70.0244</v>
      </c>
    </row>
    <row r="380" customFormat="false" ht="12.75" hidden="false" customHeight="false" outlineLevel="0" collapsed="false">
      <c r="A380" s="0" t="n">
        <v>5548.2991</v>
      </c>
      <c r="B380" s="0" t="n">
        <v>120.7299</v>
      </c>
      <c r="D380" s="0" t="n">
        <v>5537.384</v>
      </c>
      <c r="E380" s="0" t="n">
        <v>70.1341</v>
      </c>
    </row>
    <row r="381" customFormat="false" ht="12.75" hidden="false" customHeight="false" outlineLevel="0" collapsed="false">
      <c r="A381" s="0" t="n">
        <v>5559.2141</v>
      </c>
      <c r="B381" s="0" t="n">
        <v>120.5109</v>
      </c>
      <c r="D381" s="0" t="n">
        <v>5548.2991</v>
      </c>
      <c r="E381" s="0" t="n">
        <v>70.1341</v>
      </c>
    </row>
    <row r="382" customFormat="false" ht="12.75" hidden="false" customHeight="false" outlineLevel="0" collapsed="false">
      <c r="A382" s="0" t="n">
        <v>5570.1292</v>
      </c>
      <c r="B382" s="0" t="n">
        <v>120.5109</v>
      </c>
      <c r="D382" s="0" t="n">
        <v>5559.2141</v>
      </c>
      <c r="E382" s="0" t="n">
        <v>70.1341</v>
      </c>
    </row>
    <row r="383" customFormat="false" ht="12.75" hidden="false" customHeight="false" outlineLevel="0" collapsed="false">
      <c r="A383" s="0" t="n">
        <v>5581.0442</v>
      </c>
      <c r="B383" s="0" t="n">
        <v>120.292</v>
      </c>
      <c r="D383" s="0" t="n">
        <v>5570.1292</v>
      </c>
      <c r="E383" s="0" t="n">
        <v>70.2439</v>
      </c>
    </row>
    <row r="384" customFormat="false" ht="12.75" hidden="false" customHeight="false" outlineLevel="0" collapsed="false">
      <c r="A384" s="0" t="n">
        <v>5591.9593</v>
      </c>
      <c r="B384" s="0" t="n">
        <v>120.073</v>
      </c>
      <c r="D384" s="0" t="n">
        <v>5581.0442</v>
      </c>
      <c r="E384" s="0" t="n">
        <v>70.2439</v>
      </c>
    </row>
    <row r="385" customFormat="false" ht="12.75" hidden="false" customHeight="false" outlineLevel="0" collapsed="false">
      <c r="A385" s="0" t="n">
        <v>5602.8743</v>
      </c>
      <c r="B385" s="0" t="n">
        <v>119.854</v>
      </c>
      <c r="D385" s="0" t="n">
        <v>5591.9593</v>
      </c>
      <c r="E385" s="0" t="n">
        <v>70.2439</v>
      </c>
    </row>
    <row r="386" customFormat="false" ht="12.75" hidden="false" customHeight="false" outlineLevel="0" collapsed="false">
      <c r="A386" s="0" t="n">
        <v>5613.7893</v>
      </c>
      <c r="B386" s="0" t="n">
        <v>119.635</v>
      </c>
      <c r="D386" s="0" t="n">
        <v>5602.8743</v>
      </c>
      <c r="E386" s="0" t="n">
        <v>70.3537</v>
      </c>
    </row>
    <row r="387" customFormat="false" ht="12.75" hidden="false" customHeight="false" outlineLevel="0" collapsed="false">
      <c r="A387" s="0" t="n">
        <v>5624.7044</v>
      </c>
      <c r="B387" s="0" t="n">
        <v>119.4161</v>
      </c>
      <c r="D387" s="0" t="n">
        <v>5613.7893</v>
      </c>
      <c r="E387" s="0" t="n">
        <v>70.3537</v>
      </c>
    </row>
    <row r="388" customFormat="false" ht="12.75" hidden="false" customHeight="false" outlineLevel="0" collapsed="false">
      <c r="A388" s="0" t="n">
        <v>5635.6194</v>
      </c>
      <c r="B388" s="0" t="n">
        <v>119.4161</v>
      </c>
      <c r="D388" s="0" t="n">
        <v>5624.7044</v>
      </c>
      <c r="E388" s="0" t="n">
        <v>70.3537</v>
      </c>
    </row>
    <row r="389" customFormat="false" ht="12.75" hidden="false" customHeight="false" outlineLevel="0" collapsed="false">
      <c r="A389" s="0" t="n">
        <v>5646.5345</v>
      </c>
      <c r="B389" s="0" t="n">
        <v>119.1971</v>
      </c>
      <c r="D389" s="0" t="n">
        <v>5635.6194</v>
      </c>
      <c r="E389" s="0" t="n">
        <v>70.4634</v>
      </c>
    </row>
    <row r="390" customFormat="false" ht="12.75" hidden="false" customHeight="false" outlineLevel="0" collapsed="false">
      <c r="A390" s="0" t="n">
        <v>5657.4495</v>
      </c>
      <c r="B390" s="0" t="n">
        <v>118.9781</v>
      </c>
      <c r="D390" s="0" t="n">
        <v>5646.5345</v>
      </c>
      <c r="E390" s="0" t="n">
        <v>70.4634</v>
      </c>
    </row>
    <row r="391" customFormat="false" ht="12.75" hidden="false" customHeight="false" outlineLevel="0" collapsed="false">
      <c r="A391" s="0" t="n">
        <v>5668.3646</v>
      </c>
      <c r="B391" s="0" t="n">
        <v>118.7591</v>
      </c>
      <c r="D391" s="0" t="n">
        <v>5657.4495</v>
      </c>
      <c r="E391" s="0" t="n">
        <v>70.4634</v>
      </c>
    </row>
    <row r="392" customFormat="false" ht="12.75" hidden="false" customHeight="false" outlineLevel="0" collapsed="false">
      <c r="A392" s="0" t="n">
        <v>5679.2796</v>
      </c>
      <c r="B392" s="0" t="n">
        <v>118.5401</v>
      </c>
      <c r="D392" s="0" t="n">
        <v>5668.3646</v>
      </c>
      <c r="E392" s="0" t="n">
        <v>70.5732</v>
      </c>
    </row>
    <row r="393" customFormat="false" ht="12.75" hidden="false" customHeight="false" outlineLevel="0" collapsed="false">
      <c r="A393" s="0" t="n">
        <v>5690.1947</v>
      </c>
      <c r="B393" s="0" t="n">
        <v>118.3212</v>
      </c>
      <c r="D393" s="0" t="n">
        <v>5679.2796</v>
      </c>
      <c r="E393" s="0" t="n">
        <v>70.5732</v>
      </c>
    </row>
    <row r="394" customFormat="false" ht="12.75" hidden="false" customHeight="false" outlineLevel="0" collapsed="false">
      <c r="A394" s="0" t="n">
        <v>5701.1097</v>
      </c>
      <c r="B394" s="0" t="n">
        <v>118.1022</v>
      </c>
      <c r="D394" s="0" t="n">
        <v>5690.1947</v>
      </c>
      <c r="E394" s="0" t="n">
        <v>70.5732</v>
      </c>
    </row>
    <row r="395" customFormat="false" ht="12.75" hidden="false" customHeight="false" outlineLevel="0" collapsed="false">
      <c r="A395" s="0" t="n">
        <v>5712.0247</v>
      </c>
      <c r="B395" s="0" t="n">
        <v>118.1022</v>
      </c>
      <c r="D395" s="0" t="n">
        <v>5701.1097</v>
      </c>
      <c r="E395" s="0" t="n">
        <v>70.6829</v>
      </c>
    </row>
    <row r="396" customFormat="false" ht="12.75" hidden="false" customHeight="false" outlineLevel="0" collapsed="false">
      <c r="A396" s="0" t="n">
        <v>5722.9398</v>
      </c>
      <c r="B396" s="0" t="n">
        <v>117.8832</v>
      </c>
      <c r="D396" s="0" t="n">
        <v>5712.0247</v>
      </c>
      <c r="E396" s="0" t="n">
        <v>70.6829</v>
      </c>
    </row>
    <row r="397" customFormat="false" ht="12.75" hidden="false" customHeight="false" outlineLevel="0" collapsed="false">
      <c r="A397" s="0" t="n">
        <v>5733.8548</v>
      </c>
      <c r="B397" s="0" t="n">
        <v>117.6642</v>
      </c>
      <c r="D397" s="0" t="n">
        <v>5722.9398</v>
      </c>
      <c r="E397" s="0" t="n">
        <v>70.6829</v>
      </c>
    </row>
    <row r="398" customFormat="false" ht="12.75" hidden="false" customHeight="false" outlineLevel="0" collapsed="false">
      <c r="A398" s="0" t="n">
        <v>5744.7699</v>
      </c>
      <c r="B398" s="0" t="n">
        <v>117.4453</v>
      </c>
      <c r="D398" s="0" t="n">
        <v>5733.8548</v>
      </c>
      <c r="E398" s="0" t="n">
        <v>70.7927</v>
      </c>
    </row>
    <row r="399" customFormat="false" ht="12.75" hidden="false" customHeight="false" outlineLevel="0" collapsed="false">
      <c r="A399" s="0" t="n">
        <v>5755.6849</v>
      </c>
      <c r="B399" s="0" t="n">
        <v>117.2263</v>
      </c>
      <c r="D399" s="0" t="n">
        <v>5744.7699</v>
      </c>
      <c r="E399" s="0" t="n">
        <v>70.7927</v>
      </c>
    </row>
    <row r="400" customFormat="false" ht="12.75" hidden="false" customHeight="false" outlineLevel="0" collapsed="false">
      <c r="A400" s="0" t="n">
        <v>5766.6</v>
      </c>
      <c r="B400" s="0" t="n">
        <v>117.0073</v>
      </c>
      <c r="D400" s="0" t="n">
        <v>5755.6849</v>
      </c>
      <c r="E400" s="0" t="n">
        <v>70.7927</v>
      </c>
    </row>
    <row r="401" customFormat="false" ht="12.75" hidden="false" customHeight="false" outlineLevel="0" collapsed="false">
      <c r="A401" s="0" t="n">
        <v>5777.515</v>
      </c>
      <c r="B401" s="0" t="n">
        <v>116.7883</v>
      </c>
      <c r="D401" s="0" t="n">
        <v>5766.6</v>
      </c>
      <c r="E401" s="0" t="n">
        <v>70.7927</v>
      </c>
    </row>
    <row r="402" customFormat="false" ht="12.75" hidden="false" customHeight="false" outlineLevel="0" collapsed="false">
      <c r="A402" s="0" t="n">
        <v>5788.4301</v>
      </c>
      <c r="B402" s="0" t="n">
        <v>116.5693</v>
      </c>
      <c r="D402" s="0" t="n">
        <v>5777.515</v>
      </c>
      <c r="E402" s="0" t="n">
        <v>70.9024</v>
      </c>
    </row>
    <row r="403" customFormat="false" ht="12.75" hidden="false" customHeight="false" outlineLevel="0" collapsed="false">
      <c r="A403" s="0" t="n">
        <v>5799.3451</v>
      </c>
      <c r="B403" s="0" t="n">
        <v>116.3504</v>
      </c>
      <c r="D403" s="0" t="n">
        <v>5788.4301</v>
      </c>
      <c r="E403" s="0" t="n">
        <v>70.9024</v>
      </c>
    </row>
    <row r="404" customFormat="false" ht="12.75" hidden="false" customHeight="false" outlineLevel="0" collapsed="false">
      <c r="A404" s="0" t="n">
        <v>5810.2601</v>
      </c>
      <c r="B404" s="0" t="n">
        <v>116.1314</v>
      </c>
      <c r="D404" s="0" t="n">
        <v>5799.3451</v>
      </c>
      <c r="E404" s="0" t="n">
        <v>70.9024</v>
      </c>
    </row>
    <row r="405" customFormat="false" ht="12.75" hidden="false" customHeight="false" outlineLevel="0" collapsed="false">
      <c r="A405" s="0" t="n">
        <v>5821.1752</v>
      </c>
      <c r="B405" s="0" t="n">
        <v>115.9124</v>
      </c>
      <c r="D405" s="0" t="n">
        <v>5810.2601</v>
      </c>
      <c r="E405" s="0" t="n">
        <v>70.9024</v>
      </c>
    </row>
    <row r="406" customFormat="false" ht="12.75" hidden="false" customHeight="false" outlineLevel="0" collapsed="false">
      <c r="A406" s="0" t="n">
        <v>5832.0902</v>
      </c>
      <c r="B406" s="0" t="n">
        <v>115.6934</v>
      </c>
      <c r="D406" s="0" t="n">
        <v>5821.1752</v>
      </c>
      <c r="E406" s="0" t="n">
        <v>71.0122</v>
      </c>
    </row>
    <row r="407" customFormat="false" ht="12.75" hidden="false" customHeight="false" outlineLevel="0" collapsed="false">
      <c r="A407" s="0" t="n">
        <v>5843.0053</v>
      </c>
      <c r="B407" s="0" t="n">
        <v>115.4745</v>
      </c>
      <c r="D407" s="0" t="n">
        <v>5832.0902</v>
      </c>
      <c r="E407" s="0" t="n">
        <v>71.0122</v>
      </c>
    </row>
    <row r="408" customFormat="false" ht="12.75" hidden="false" customHeight="false" outlineLevel="0" collapsed="false">
      <c r="A408" s="0" t="n">
        <v>5853.9203</v>
      </c>
      <c r="B408" s="0" t="n">
        <v>115.2555</v>
      </c>
      <c r="D408" s="0" t="n">
        <v>5843.0053</v>
      </c>
      <c r="E408" s="0" t="n">
        <v>71.0122</v>
      </c>
    </row>
    <row r="409" customFormat="false" ht="12.75" hidden="false" customHeight="false" outlineLevel="0" collapsed="false">
      <c r="A409" s="0" t="n">
        <v>5864.8354</v>
      </c>
      <c r="B409" s="0" t="n">
        <v>115.0365</v>
      </c>
      <c r="D409" s="0" t="n">
        <v>5853.9203</v>
      </c>
      <c r="E409" s="0" t="n">
        <v>71.0122</v>
      </c>
    </row>
    <row r="410" customFormat="false" ht="12.75" hidden="false" customHeight="false" outlineLevel="0" collapsed="false">
      <c r="A410" s="0" t="n">
        <v>5875.7504</v>
      </c>
      <c r="B410" s="0" t="n">
        <v>114.8175</v>
      </c>
      <c r="D410" s="0" t="n">
        <v>5864.8354</v>
      </c>
      <c r="E410" s="0" t="n">
        <v>71.0122</v>
      </c>
    </row>
    <row r="411" customFormat="false" ht="12.75" hidden="false" customHeight="false" outlineLevel="0" collapsed="false">
      <c r="A411" s="0" t="n">
        <v>5886.6655</v>
      </c>
      <c r="B411" s="0" t="n">
        <v>114.5985</v>
      </c>
      <c r="D411" s="0" t="n">
        <v>5875.7504</v>
      </c>
      <c r="E411" s="0" t="n">
        <v>71.122</v>
      </c>
    </row>
    <row r="412" customFormat="false" ht="12.75" hidden="false" customHeight="false" outlineLevel="0" collapsed="false">
      <c r="A412" s="0" t="n">
        <v>5897.5805</v>
      </c>
      <c r="B412" s="0" t="n">
        <v>114.3796</v>
      </c>
      <c r="D412" s="0" t="n">
        <v>5886.6655</v>
      </c>
      <c r="E412" s="0" t="n">
        <v>71.122</v>
      </c>
    </row>
    <row r="413" customFormat="false" ht="12.75" hidden="false" customHeight="false" outlineLevel="0" collapsed="false">
      <c r="A413" s="0" t="n">
        <v>5908.4955</v>
      </c>
      <c r="B413" s="0" t="n">
        <v>114.1606</v>
      </c>
      <c r="D413" s="0" t="n">
        <v>5897.5805</v>
      </c>
      <c r="E413" s="0" t="n">
        <v>71.122</v>
      </c>
    </row>
    <row r="414" customFormat="false" ht="12.75" hidden="false" customHeight="false" outlineLevel="0" collapsed="false">
      <c r="A414" s="0" t="n">
        <v>5919.4106</v>
      </c>
      <c r="B414" s="0" t="n">
        <v>113.9416</v>
      </c>
      <c r="D414" s="0" t="n">
        <v>5908.4955</v>
      </c>
      <c r="E414" s="0" t="n">
        <v>71.122</v>
      </c>
    </row>
    <row r="415" customFormat="false" ht="12.75" hidden="false" customHeight="false" outlineLevel="0" collapsed="false">
      <c r="A415" s="0" t="n">
        <v>5930.3256</v>
      </c>
      <c r="B415" s="0" t="n">
        <v>113.7226</v>
      </c>
      <c r="D415" s="0" t="n">
        <v>5919.4106</v>
      </c>
      <c r="E415" s="0" t="n">
        <v>71.122</v>
      </c>
    </row>
    <row r="416" customFormat="false" ht="12.75" hidden="false" customHeight="false" outlineLevel="0" collapsed="false">
      <c r="A416" s="0" t="n">
        <v>5941.2407</v>
      </c>
      <c r="B416" s="0" t="n">
        <v>113.5036</v>
      </c>
      <c r="D416" s="0" t="n">
        <v>5930.3256</v>
      </c>
      <c r="E416" s="0" t="n">
        <v>71.122</v>
      </c>
    </row>
    <row r="417" customFormat="false" ht="12.75" hidden="false" customHeight="false" outlineLevel="0" collapsed="false">
      <c r="A417" s="0" t="n">
        <v>5952.1557</v>
      </c>
      <c r="B417" s="0" t="n">
        <v>113.2847</v>
      </c>
      <c r="D417" s="0" t="n">
        <v>5941.2407</v>
      </c>
      <c r="E417" s="0" t="n">
        <v>71.2317</v>
      </c>
    </row>
    <row r="418" customFormat="false" ht="12.75" hidden="false" customHeight="false" outlineLevel="0" collapsed="false">
      <c r="A418" s="0" t="n">
        <v>5963.0708</v>
      </c>
      <c r="B418" s="0" t="n">
        <v>113.0657</v>
      </c>
      <c r="D418" s="0" t="n">
        <v>5952.1557</v>
      </c>
      <c r="E418" s="0" t="n">
        <v>71.2317</v>
      </c>
    </row>
    <row r="419" customFormat="false" ht="12.75" hidden="false" customHeight="false" outlineLevel="0" collapsed="false">
      <c r="A419" s="0" t="n">
        <v>5973.9858</v>
      </c>
      <c r="B419" s="0" t="n">
        <v>112.8467</v>
      </c>
      <c r="D419" s="0" t="n">
        <v>5963.0708</v>
      </c>
      <c r="E419" s="0" t="n">
        <v>71.2317</v>
      </c>
    </row>
    <row r="420" customFormat="false" ht="12.75" hidden="false" customHeight="false" outlineLevel="0" collapsed="false">
      <c r="A420" s="0" t="n">
        <v>5984.9009</v>
      </c>
      <c r="B420" s="0" t="n">
        <v>112.6277</v>
      </c>
      <c r="D420" s="0" t="n">
        <v>5973.9858</v>
      </c>
      <c r="E420" s="0" t="n">
        <v>71.2317</v>
      </c>
    </row>
    <row r="421" customFormat="false" ht="12.75" hidden="false" customHeight="false" outlineLevel="0" collapsed="false">
      <c r="A421" s="0" t="n">
        <v>5995.8159</v>
      </c>
      <c r="B421" s="0" t="n">
        <v>112.4088</v>
      </c>
      <c r="D421" s="0" t="n">
        <v>5984.9009</v>
      </c>
      <c r="E421" s="0" t="n">
        <v>71.2317</v>
      </c>
    </row>
    <row r="422" customFormat="false" ht="12.75" hidden="false" customHeight="false" outlineLevel="0" collapsed="false">
      <c r="A422" s="0" t="n">
        <v>6006.7309</v>
      </c>
      <c r="B422" s="0" t="n">
        <v>112.1898</v>
      </c>
      <c r="D422" s="0" t="n">
        <v>5995.8159</v>
      </c>
      <c r="E422" s="0" t="n">
        <v>71.122</v>
      </c>
    </row>
    <row r="423" customFormat="false" ht="12.75" hidden="false" customHeight="false" outlineLevel="0" collapsed="false">
      <c r="A423" s="0" t="n">
        <v>6017.646</v>
      </c>
      <c r="B423" s="0" t="n">
        <v>111.9708</v>
      </c>
      <c r="D423" s="0" t="n">
        <v>6006.7309</v>
      </c>
      <c r="E423" s="0" t="n">
        <v>71.122</v>
      </c>
    </row>
    <row r="424" customFormat="false" ht="12.75" hidden="false" customHeight="false" outlineLevel="0" collapsed="false">
      <c r="A424" s="0" t="n">
        <v>6028.561</v>
      </c>
      <c r="B424" s="0" t="n">
        <v>111.7518</v>
      </c>
      <c r="D424" s="0" t="n">
        <v>6017.646</v>
      </c>
      <c r="E424" s="0" t="n">
        <v>71.122</v>
      </c>
    </row>
    <row r="425" customFormat="false" ht="12.75" hidden="false" customHeight="false" outlineLevel="0" collapsed="false">
      <c r="A425" s="0" t="n">
        <v>6039.4761</v>
      </c>
      <c r="B425" s="0" t="n">
        <v>111.5328</v>
      </c>
      <c r="D425" s="0" t="n">
        <v>6028.561</v>
      </c>
      <c r="E425" s="0" t="n">
        <v>71.122</v>
      </c>
    </row>
    <row r="426" customFormat="false" ht="12.75" hidden="false" customHeight="false" outlineLevel="0" collapsed="false">
      <c r="A426" s="0" t="n">
        <v>6050.3911</v>
      </c>
      <c r="B426" s="0" t="n">
        <v>111.3139</v>
      </c>
      <c r="D426" s="0" t="n">
        <v>6039.4761</v>
      </c>
      <c r="E426" s="0" t="n">
        <v>71.122</v>
      </c>
    </row>
    <row r="427" customFormat="false" ht="12.75" hidden="false" customHeight="false" outlineLevel="0" collapsed="false">
      <c r="A427" s="0" t="n">
        <v>6061.3062</v>
      </c>
      <c r="B427" s="0" t="n">
        <v>111.0949</v>
      </c>
      <c r="D427" s="0" t="n">
        <v>6050.3911</v>
      </c>
      <c r="E427" s="0" t="n">
        <v>71.0122</v>
      </c>
    </row>
    <row r="428" customFormat="false" ht="12.75" hidden="false" customHeight="false" outlineLevel="0" collapsed="false">
      <c r="A428" s="0" t="n">
        <v>6072.2212</v>
      </c>
      <c r="B428" s="0" t="n">
        <v>110.8759</v>
      </c>
      <c r="D428" s="0" t="n">
        <v>6061.3062</v>
      </c>
      <c r="E428" s="0" t="n">
        <v>71.0122</v>
      </c>
    </row>
    <row r="429" customFormat="false" ht="12.75" hidden="false" customHeight="false" outlineLevel="0" collapsed="false">
      <c r="A429" s="0" t="n">
        <v>6083.1363</v>
      </c>
      <c r="B429" s="0" t="n">
        <v>110.6569</v>
      </c>
      <c r="D429" s="0" t="n">
        <v>6072.2212</v>
      </c>
      <c r="E429" s="0" t="n">
        <v>71.0122</v>
      </c>
    </row>
    <row r="430" customFormat="false" ht="12.75" hidden="false" customHeight="false" outlineLevel="0" collapsed="false">
      <c r="A430" s="0" t="n">
        <v>6094.0513</v>
      </c>
      <c r="B430" s="0" t="n">
        <v>110.438</v>
      </c>
      <c r="D430" s="0" t="n">
        <v>6083.1363</v>
      </c>
      <c r="E430" s="0" t="n">
        <v>70.9024</v>
      </c>
    </row>
    <row r="431" customFormat="false" ht="12.75" hidden="false" customHeight="false" outlineLevel="0" collapsed="false">
      <c r="A431" s="0" t="n">
        <v>6104.9663</v>
      </c>
      <c r="B431" s="0" t="n">
        <v>110.219</v>
      </c>
      <c r="D431" s="0" t="n">
        <v>6094.0513</v>
      </c>
      <c r="E431" s="0" t="n">
        <v>70.9024</v>
      </c>
    </row>
    <row r="432" customFormat="false" ht="12.75" hidden="false" customHeight="false" outlineLevel="0" collapsed="false">
      <c r="A432" s="0" t="n">
        <v>6115.8814</v>
      </c>
      <c r="B432" s="0" t="n">
        <v>110</v>
      </c>
      <c r="D432" s="0" t="n">
        <v>6104.9663</v>
      </c>
      <c r="E432" s="0" t="n">
        <v>70.7927</v>
      </c>
    </row>
    <row r="433" customFormat="false" ht="12.75" hidden="false" customHeight="false" outlineLevel="0" collapsed="false">
      <c r="A433" s="0" t="n">
        <v>6126.7964</v>
      </c>
      <c r="B433" s="0" t="n">
        <v>109.781</v>
      </c>
      <c r="D433" s="0" t="n">
        <v>6115.8814</v>
      </c>
      <c r="E433" s="0" t="n">
        <v>70.7927</v>
      </c>
    </row>
    <row r="434" customFormat="false" ht="12.75" hidden="false" customHeight="false" outlineLevel="0" collapsed="false">
      <c r="A434" s="0" t="n">
        <v>6137.7115</v>
      </c>
      <c r="B434" s="0" t="n">
        <v>109.562</v>
      </c>
      <c r="D434" s="0" t="n">
        <v>6126.7964</v>
      </c>
      <c r="E434" s="0" t="n">
        <v>70.6829</v>
      </c>
    </row>
    <row r="435" customFormat="false" ht="12.75" hidden="false" customHeight="false" outlineLevel="0" collapsed="false">
      <c r="A435" s="0" t="n">
        <v>6148.6265</v>
      </c>
      <c r="B435" s="0" t="n">
        <v>109.3431</v>
      </c>
      <c r="D435" s="0" t="n">
        <v>6137.7115</v>
      </c>
      <c r="E435" s="0" t="n">
        <v>70.6829</v>
      </c>
    </row>
    <row r="436" customFormat="false" ht="12.75" hidden="false" customHeight="false" outlineLevel="0" collapsed="false">
      <c r="A436" s="0" t="n">
        <v>6159.5416</v>
      </c>
      <c r="B436" s="0" t="n">
        <v>109.1241</v>
      </c>
      <c r="D436" s="0" t="n">
        <v>6148.6265</v>
      </c>
      <c r="E436" s="0" t="n">
        <v>70.5732</v>
      </c>
    </row>
    <row r="437" customFormat="false" ht="12.75" hidden="false" customHeight="false" outlineLevel="0" collapsed="false">
      <c r="A437" s="0" t="n">
        <v>6170.4566</v>
      </c>
      <c r="B437" s="0" t="n">
        <v>108.9051</v>
      </c>
      <c r="D437" s="0" t="n">
        <v>6159.5416</v>
      </c>
      <c r="E437" s="0" t="n">
        <v>70.5732</v>
      </c>
    </row>
    <row r="438" customFormat="false" ht="12.75" hidden="false" customHeight="false" outlineLevel="0" collapsed="false">
      <c r="A438" s="0" t="n">
        <v>6181.3717</v>
      </c>
      <c r="B438" s="0" t="n">
        <v>108.6861</v>
      </c>
      <c r="D438" s="0" t="n">
        <v>6170.4566</v>
      </c>
      <c r="E438" s="0" t="n">
        <v>70.5732</v>
      </c>
    </row>
    <row r="439" customFormat="false" ht="12.75" hidden="false" customHeight="false" outlineLevel="0" collapsed="false">
      <c r="A439" s="0" t="n">
        <v>6192.2867</v>
      </c>
      <c r="B439" s="0" t="n">
        <v>108.4672</v>
      </c>
      <c r="D439" s="0" t="n">
        <v>6181.3717</v>
      </c>
      <c r="E439" s="0" t="n">
        <v>70.4634</v>
      </c>
    </row>
    <row r="440" customFormat="false" ht="12.75" hidden="false" customHeight="false" outlineLevel="0" collapsed="false">
      <c r="A440" s="0" t="n">
        <v>6203.2017</v>
      </c>
      <c r="B440" s="0" t="n">
        <v>108.0292</v>
      </c>
      <c r="D440" s="0" t="n">
        <v>6192.2867</v>
      </c>
      <c r="E440" s="0" t="n">
        <v>70.4634</v>
      </c>
    </row>
    <row r="441" customFormat="false" ht="12.75" hidden="false" customHeight="false" outlineLevel="0" collapsed="false">
      <c r="A441" s="0" t="n">
        <v>6214.1168</v>
      </c>
      <c r="B441" s="0" t="n">
        <v>107.8102</v>
      </c>
      <c r="D441" s="0" t="n">
        <v>6203.2017</v>
      </c>
      <c r="E441" s="0" t="n">
        <v>70.3537</v>
      </c>
    </row>
    <row r="442" customFormat="false" ht="12.75" hidden="false" customHeight="false" outlineLevel="0" collapsed="false">
      <c r="A442" s="0" t="n">
        <v>6225.0318</v>
      </c>
      <c r="B442" s="0" t="n">
        <v>107.5912</v>
      </c>
      <c r="D442" s="0" t="n">
        <v>6214.1168</v>
      </c>
      <c r="E442" s="0" t="n">
        <v>70.3537</v>
      </c>
    </row>
    <row r="443" customFormat="false" ht="12.75" hidden="false" customHeight="false" outlineLevel="0" collapsed="false">
      <c r="A443" s="0" t="n">
        <v>6235.9469</v>
      </c>
      <c r="B443" s="0" t="n">
        <v>107.3723</v>
      </c>
      <c r="D443" s="0" t="n">
        <v>6225.0318</v>
      </c>
      <c r="E443" s="0" t="n">
        <v>70.2439</v>
      </c>
    </row>
    <row r="444" customFormat="false" ht="12.75" hidden="false" customHeight="false" outlineLevel="0" collapsed="false">
      <c r="A444" s="0" t="n">
        <v>6246.8619</v>
      </c>
      <c r="B444" s="0" t="n">
        <v>106.9343</v>
      </c>
      <c r="D444" s="0" t="n">
        <v>6235.9469</v>
      </c>
      <c r="E444" s="0" t="n">
        <v>70.2439</v>
      </c>
    </row>
    <row r="445" customFormat="false" ht="12.75" hidden="false" customHeight="false" outlineLevel="0" collapsed="false">
      <c r="A445" s="0" t="n">
        <v>6257.777</v>
      </c>
      <c r="B445" s="0" t="n">
        <v>106.9343</v>
      </c>
      <c r="D445" s="0" t="n">
        <v>6246.8619</v>
      </c>
      <c r="E445" s="0" t="n">
        <v>70.1341</v>
      </c>
    </row>
    <row r="446" customFormat="false" ht="12.75" hidden="false" customHeight="false" outlineLevel="0" collapsed="false">
      <c r="A446" s="0" t="n">
        <v>6268.692</v>
      </c>
      <c r="B446" s="0" t="n">
        <v>106.4964</v>
      </c>
      <c r="D446" s="0" t="n">
        <v>6257.777</v>
      </c>
      <c r="E446" s="0" t="n">
        <v>70.1341</v>
      </c>
    </row>
    <row r="447" customFormat="false" ht="12.75" hidden="false" customHeight="false" outlineLevel="0" collapsed="false">
      <c r="A447" s="0" t="n">
        <v>6279.6071</v>
      </c>
      <c r="B447" s="0" t="n">
        <v>106.2774</v>
      </c>
      <c r="D447" s="0" t="n">
        <v>6268.692</v>
      </c>
      <c r="E447" s="0" t="n">
        <v>70.0244</v>
      </c>
    </row>
    <row r="448" customFormat="false" ht="12.75" hidden="false" customHeight="false" outlineLevel="0" collapsed="false">
      <c r="A448" s="0" t="n">
        <v>6290.5221</v>
      </c>
      <c r="B448" s="0" t="n">
        <v>106.0584</v>
      </c>
      <c r="D448" s="0" t="n">
        <v>6279.6071</v>
      </c>
      <c r="E448" s="0" t="n">
        <v>70.0244</v>
      </c>
    </row>
    <row r="449" customFormat="false" ht="12.75" hidden="false" customHeight="false" outlineLevel="0" collapsed="false">
      <c r="A449" s="0" t="n">
        <v>6301.4371</v>
      </c>
      <c r="B449" s="0" t="n">
        <v>105.8394</v>
      </c>
      <c r="D449" s="0" t="n">
        <v>6290.5221</v>
      </c>
      <c r="E449" s="0" t="n">
        <v>69.9146</v>
      </c>
    </row>
    <row r="450" customFormat="false" ht="12.75" hidden="false" customHeight="false" outlineLevel="0" collapsed="false">
      <c r="A450" s="0" t="n">
        <v>6312.3522</v>
      </c>
      <c r="B450" s="0" t="n">
        <v>105.4015</v>
      </c>
      <c r="D450" s="0" t="n">
        <v>6301.4371</v>
      </c>
      <c r="E450" s="0" t="n">
        <v>69.9146</v>
      </c>
    </row>
    <row r="451" customFormat="false" ht="12.75" hidden="false" customHeight="false" outlineLevel="0" collapsed="false">
      <c r="A451" s="0" t="n">
        <v>6323.2672</v>
      </c>
      <c r="B451" s="0" t="n">
        <v>105.1825</v>
      </c>
      <c r="D451" s="0" t="n">
        <v>6312.3522</v>
      </c>
      <c r="E451" s="0" t="n">
        <v>69.8049</v>
      </c>
    </row>
    <row r="452" customFormat="false" ht="12.75" hidden="false" customHeight="false" outlineLevel="0" collapsed="false">
      <c r="A452" s="0" t="n">
        <v>6334.1823</v>
      </c>
      <c r="B452" s="0" t="n">
        <v>104.9635</v>
      </c>
      <c r="D452" s="0" t="n">
        <v>6323.2672</v>
      </c>
      <c r="E452" s="0" t="n">
        <v>69.8049</v>
      </c>
    </row>
    <row r="453" customFormat="false" ht="12.75" hidden="false" customHeight="false" outlineLevel="0" collapsed="false">
      <c r="A453" s="0" t="n">
        <v>6345.0973</v>
      </c>
      <c r="B453" s="0" t="n">
        <v>104.7445</v>
      </c>
      <c r="D453" s="0" t="n">
        <v>6334.1823</v>
      </c>
      <c r="E453" s="0" t="n">
        <v>69.6951</v>
      </c>
    </row>
    <row r="454" customFormat="false" ht="12.75" hidden="false" customHeight="false" outlineLevel="0" collapsed="false">
      <c r="A454" s="0" t="n">
        <v>6356.0124</v>
      </c>
      <c r="B454" s="0" t="n">
        <v>104.3066</v>
      </c>
      <c r="D454" s="0" t="n">
        <v>6345.0973</v>
      </c>
      <c r="E454" s="0" t="n">
        <v>69.5854</v>
      </c>
    </row>
    <row r="455" customFormat="false" ht="12.75" hidden="false" customHeight="false" outlineLevel="0" collapsed="false">
      <c r="A455" s="0" t="n">
        <v>6366.9274</v>
      </c>
      <c r="B455" s="0" t="n">
        <v>104.0876</v>
      </c>
      <c r="D455" s="0" t="n">
        <v>6356.0124</v>
      </c>
      <c r="E455" s="0" t="n">
        <v>69.5854</v>
      </c>
    </row>
    <row r="456" customFormat="false" ht="12.75" hidden="false" customHeight="false" outlineLevel="0" collapsed="false">
      <c r="A456" s="0" t="n">
        <v>6377.8425</v>
      </c>
      <c r="B456" s="0" t="n">
        <v>103.8686</v>
      </c>
      <c r="D456" s="0" t="n">
        <v>6366.9274</v>
      </c>
      <c r="E456" s="0" t="n">
        <v>69.4756</v>
      </c>
    </row>
    <row r="457" customFormat="false" ht="12.75" hidden="false" customHeight="false" outlineLevel="0" collapsed="false">
      <c r="A457" s="0" t="n">
        <v>6388.7575</v>
      </c>
      <c r="B457" s="0" t="n">
        <v>103.6496</v>
      </c>
      <c r="D457" s="0" t="n">
        <v>6377.8425</v>
      </c>
      <c r="E457" s="0" t="n">
        <v>69.4756</v>
      </c>
    </row>
    <row r="458" customFormat="false" ht="12.75" hidden="false" customHeight="false" outlineLevel="0" collapsed="false">
      <c r="A458" s="0" t="n">
        <v>6399.6725</v>
      </c>
      <c r="B458" s="0" t="n">
        <v>103.4307</v>
      </c>
      <c r="D458" s="0" t="n">
        <v>6388.7575</v>
      </c>
      <c r="E458" s="0" t="n">
        <v>69.3659</v>
      </c>
    </row>
    <row r="459" customFormat="false" ht="12.75" hidden="false" customHeight="false" outlineLevel="0" collapsed="false">
      <c r="A459" s="0" t="n">
        <v>6410.5876</v>
      </c>
      <c r="B459" s="0" t="n">
        <v>103.4307</v>
      </c>
      <c r="D459" s="0" t="n">
        <v>6399.6725</v>
      </c>
      <c r="E459" s="0" t="n">
        <v>69.3659</v>
      </c>
    </row>
    <row r="460" customFormat="false" ht="12.75" hidden="false" customHeight="false" outlineLevel="0" collapsed="false">
      <c r="A460" s="0" t="n">
        <v>6421.5026</v>
      </c>
      <c r="B460" s="0" t="n">
        <v>103.2117</v>
      </c>
      <c r="D460" s="0" t="n">
        <v>6410.5876</v>
      </c>
      <c r="E460" s="0" t="n">
        <v>69.2561</v>
      </c>
    </row>
    <row r="461" customFormat="false" ht="12.75" hidden="false" customHeight="false" outlineLevel="0" collapsed="false">
      <c r="A461" s="0" t="n">
        <v>6432.4177</v>
      </c>
      <c r="B461" s="0" t="n">
        <v>103.2117</v>
      </c>
      <c r="D461" s="0" t="n">
        <v>6421.5026</v>
      </c>
      <c r="E461" s="0" t="n">
        <v>69.2561</v>
      </c>
    </row>
    <row r="462" customFormat="false" ht="12.75" hidden="false" customHeight="false" outlineLevel="0" collapsed="false">
      <c r="D462" s="0" t="n">
        <v>6432.4177</v>
      </c>
      <c r="E462" s="0" t="n">
        <v>69.2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  <col collapsed="false" customWidth="true" hidden="false" outlineLevel="0" max="4" min="4" style="0" width="9.99"/>
    <col collapsed="false" customWidth="true" hidden="false" outlineLevel="0" max="5" min="5" style="0" width="7.99"/>
    <col collapsed="false" customWidth="true" hidden="false" outlineLevel="0" max="7" min="7" style="0" width="4.99"/>
    <col collapsed="false" customWidth="true" hidden="false" outlineLevel="0" max="8" min="8" style="0" width="8.99"/>
    <col collapsed="false" customWidth="true" hidden="false" outlineLevel="0" max="9" min="9" style="0" width="7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  <c r="G1" s="1" t="s">
        <v>0</v>
      </c>
      <c r="H1" s="1" t="s">
        <v>1</v>
      </c>
      <c r="I1" s="1" t="s">
        <v>2</v>
      </c>
      <c r="J1" s="0" t="s">
        <v>3</v>
      </c>
      <c r="K1" s="0" t="s">
        <v>4</v>
      </c>
    </row>
    <row r="2" customFormat="false" ht="12.75" hidden="false" customHeight="false" outlineLevel="0" collapsed="false">
      <c r="A2" s="0" t="n">
        <v>1415.3005</v>
      </c>
      <c r="B2" s="0" t="n">
        <v>125.5738</v>
      </c>
      <c r="D2" s="0" t="n">
        <v>1415.3005</v>
      </c>
      <c r="E2" s="0" t="n">
        <v>18.6565</v>
      </c>
      <c r="G2" s="0" t="n">
        <v>1450</v>
      </c>
      <c r="H2" s="0" t="n">
        <v>126.0492</v>
      </c>
      <c r="I2" s="0" t="n">
        <v>18.8945</v>
      </c>
      <c r="J2" s="2" t="n">
        <f aca="false">I2/2/PI()/G2*60*1000</f>
        <v>124.433920231027</v>
      </c>
      <c r="K2" s="2" t="n">
        <f aca="false">H2*2*PI()*G2/60/1000</f>
        <v>19.1397699676921</v>
      </c>
    </row>
    <row r="3" customFormat="false" ht="12.75" hidden="false" customHeight="false" outlineLevel="0" collapsed="false">
      <c r="A3" s="0" t="n">
        <v>1426.2295</v>
      </c>
      <c r="B3" s="0" t="n">
        <v>125.7923</v>
      </c>
      <c r="D3" s="0" t="n">
        <v>1426.2295</v>
      </c>
      <c r="E3" s="0" t="n">
        <v>18.6565</v>
      </c>
      <c r="G3" s="0" t="n">
        <v>1500</v>
      </c>
      <c r="H3" s="0" t="n">
        <v>126.8306</v>
      </c>
      <c r="I3" s="0" t="n">
        <v>19.696</v>
      </c>
      <c r="J3" s="2" t="n">
        <f aca="false">I3/2/PI()/G3*60*1000</f>
        <v>125.388630365519</v>
      </c>
      <c r="K3" s="2" t="n">
        <f aca="false">H3*2*PI()*G3/60/1000</f>
        <v>19.9225040605193</v>
      </c>
    </row>
    <row r="4" customFormat="false" ht="12.75" hidden="false" customHeight="false" outlineLevel="0" collapsed="false">
      <c r="A4" s="0" t="n">
        <v>1437.1585</v>
      </c>
      <c r="B4" s="0" t="n">
        <v>125.7923</v>
      </c>
      <c r="D4" s="0" t="n">
        <v>1437.1585</v>
      </c>
      <c r="E4" s="0" t="n">
        <v>18.766</v>
      </c>
      <c r="G4" s="0" t="n">
        <v>1550</v>
      </c>
      <c r="H4" s="0" t="n">
        <v>127.612</v>
      </c>
      <c r="I4" s="0" t="n">
        <v>20.4784</v>
      </c>
      <c r="J4" s="2" t="n">
        <f aca="false">I4/2/PI()/G4*60*1000</f>
        <v>126.164074320506</v>
      </c>
      <c r="K4" s="2" t="n">
        <f aca="false">H4*2*PI()*G4/60/1000</f>
        <v>20.7134209550115</v>
      </c>
    </row>
    <row r="5" customFormat="false" ht="12.75" hidden="false" customHeight="false" outlineLevel="0" collapsed="false">
      <c r="A5" s="0" t="n">
        <v>1448.0874</v>
      </c>
      <c r="B5" s="0" t="n">
        <v>126.0109</v>
      </c>
      <c r="D5" s="0" t="n">
        <v>1448.0874</v>
      </c>
      <c r="E5" s="0" t="n">
        <v>18.8754</v>
      </c>
      <c r="G5" s="0" t="n">
        <v>1600</v>
      </c>
      <c r="H5" s="0" t="n">
        <v>128.3934</v>
      </c>
      <c r="I5" s="0" t="n">
        <v>21.3702</v>
      </c>
      <c r="J5" s="2" t="n">
        <f aca="false">I5/2/PI()/G5*60*1000</f>
        <v>127.543986182341</v>
      </c>
      <c r="K5" s="2" t="n">
        <f aca="false">H5*2*PI()*G5/60/1000</f>
        <v>21.5125206511688</v>
      </c>
    </row>
    <row r="6" customFormat="false" ht="12.75" hidden="false" customHeight="false" outlineLevel="0" collapsed="false">
      <c r="A6" s="0" t="n">
        <v>1459.0164</v>
      </c>
      <c r="B6" s="0" t="n">
        <v>126.2295</v>
      </c>
      <c r="D6" s="0" t="n">
        <v>1459.0164</v>
      </c>
      <c r="E6" s="0" t="n">
        <v>18.9848</v>
      </c>
      <c r="G6" s="0" t="n">
        <v>1650</v>
      </c>
      <c r="H6" s="0" t="n">
        <v>128.9563</v>
      </c>
      <c r="I6" s="0" t="n">
        <v>22.1526</v>
      </c>
      <c r="J6" s="2" t="n">
        <f aca="false">I6/2/PI()/G6*60*1000</f>
        <v>128.207119721364</v>
      </c>
      <c r="K6" s="2" t="n">
        <f aca="false">H6*2*PI()*G6/60/1000</f>
        <v>22.2820490592767</v>
      </c>
    </row>
    <row r="7" customFormat="false" ht="12.75" hidden="false" customHeight="false" outlineLevel="0" collapsed="false">
      <c r="A7" s="0" t="n">
        <v>1469.9454</v>
      </c>
      <c r="B7" s="0" t="n">
        <v>126.4481</v>
      </c>
      <c r="D7" s="0" t="n">
        <v>1469.9454</v>
      </c>
      <c r="E7" s="0" t="n">
        <v>19.2036</v>
      </c>
      <c r="G7" s="0" t="n">
        <v>1700</v>
      </c>
      <c r="H7" s="0" t="n">
        <v>129.7377</v>
      </c>
      <c r="I7" s="0" t="n">
        <v>22.935</v>
      </c>
      <c r="J7" s="2" t="n">
        <f aca="false">I7/2/PI()/G7*60*1000</f>
        <v>128.831245405151</v>
      </c>
      <c r="K7" s="2" t="n">
        <f aca="false">H7*2*PI()*G7/60/1000</f>
        <v>23.0963702954394</v>
      </c>
    </row>
    <row r="8" customFormat="false" ht="12.75" hidden="false" customHeight="false" outlineLevel="0" collapsed="false">
      <c r="A8" s="0" t="n">
        <v>1480.8743</v>
      </c>
      <c r="B8" s="0" t="n">
        <v>126.4481</v>
      </c>
      <c r="D8" s="0" t="n">
        <v>1480.8743</v>
      </c>
      <c r="E8" s="0" t="n">
        <v>19.4225</v>
      </c>
      <c r="G8" s="0" t="n">
        <v>1750</v>
      </c>
      <c r="H8" s="0" t="n">
        <v>130.5191</v>
      </c>
      <c r="I8" s="0" t="n">
        <v>23.8267</v>
      </c>
      <c r="J8" s="2" t="n">
        <f aca="false">I8/2/PI()/G8*60*1000</f>
        <v>130.016128545177</v>
      </c>
      <c r="K8" s="2" t="n">
        <f aca="false">H8*2*PI()*G8/60/1000</f>
        <v>23.9188743332672</v>
      </c>
    </row>
    <row r="9" customFormat="false" ht="12.75" hidden="false" customHeight="false" outlineLevel="0" collapsed="false">
      <c r="A9" s="0" t="n">
        <v>1491.8033</v>
      </c>
      <c r="B9" s="0" t="n">
        <v>126.6667</v>
      </c>
      <c r="D9" s="0" t="n">
        <v>1491.8033</v>
      </c>
      <c r="E9" s="0" t="n">
        <v>19.5319</v>
      </c>
      <c r="G9" s="0" t="n">
        <v>1800</v>
      </c>
      <c r="H9" s="0" t="n">
        <v>131.082</v>
      </c>
      <c r="I9" s="0" t="n">
        <v>24.6091</v>
      </c>
      <c r="J9" s="2" t="n">
        <f aca="false">I9/2/PI()/G9*60*1000</f>
        <v>130.555330334759</v>
      </c>
      <c r="K9" s="2" t="n">
        <f aca="false">H9*2*PI()*G9/60/1000</f>
        <v>24.7083748930714</v>
      </c>
    </row>
    <row r="10" customFormat="false" ht="12.75" hidden="false" customHeight="false" outlineLevel="0" collapsed="false">
      <c r="A10" s="0" t="n">
        <v>1502.7322</v>
      </c>
      <c r="B10" s="0" t="n">
        <v>126.8852</v>
      </c>
      <c r="D10" s="0" t="n">
        <v>1502.7322</v>
      </c>
      <c r="E10" s="0" t="n">
        <v>19.7508</v>
      </c>
      <c r="G10" s="0" t="n">
        <v>1850</v>
      </c>
      <c r="H10" s="0" t="n">
        <v>131.8634</v>
      </c>
      <c r="I10" s="0" t="n">
        <v>25.4161</v>
      </c>
      <c r="J10" s="2" t="n">
        <f aca="false">I10/2/PI()/G10*60*1000</f>
        <v>131.192365917338</v>
      </c>
      <c r="K10" s="2" t="n">
        <f aca="false">H10*2*PI()*G10/60/1000</f>
        <v>25.5461004709046</v>
      </c>
    </row>
    <row r="11" customFormat="false" ht="12.75" hidden="false" customHeight="false" outlineLevel="0" collapsed="false">
      <c r="A11" s="0" t="n">
        <v>1513.6612</v>
      </c>
      <c r="B11" s="0" t="n">
        <v>127.1038</v>
      </c>
      <c r="D11" s="0" t="n">
        <v>1513.6612</v>
      </c>
      <c r="E11" s="0" t="n">
        <v>19.8602</v>
      </c>
      <c r="G11" s="0" t="n">
        <v>1900</v>
      </c>
      <c r="H11" s="0" t="n">
        <v>132.4262</v>
      </c>
      <c r="I11" s="0" t="n">
        <v>26.245</v>
      </c>
      <c r="J11" s="2" t="n">
        <f aca="false">I11/2/PI()/G11*60*1000</f>
        <v>131.905941519372</v>
      </c>
      <c r="K11" s="2" t="n">
        <f aca="false">H11*2*PI()*G11/60/1000</f>
        <v>26.3485145473115</v>
      </c>
    </row>
    <row r="12" customFormat="false" ht="12.75" hidden="false" customHeight="false" outlineLevel="0" collapsed="false">
      <c r="A12" s="0" t="n">
        <v>1524.5902</v>
      </c>
      <c r="B12" s="0" t="n">
        <v>127.1038</v>
      </c>
      <c r="D12" s="0" t="n">
        <v>1524.5902</v>
      </c>
      <c r="E12" s="0" t="n">
        <v>20.079</v>
      </c>
      <c r="G12" s="0" t="n">
        <v>1950</v>
      </c>
      <c r="H12" s="0" t="n">
        <v>133.2077</v>
      </c>
      <c r="I12" s="0" t="n">
        <v>27.0657</v>
      </c>
      <c r="J12" s="2" t="n">
        <f aca="false">I12/2/PI()/G12*60*1000</f>
        <v>132.542767484379</v>
      </c>
      <c r="K12" s="2" t="n">
        <f aca="false">H12*2*PI()*G12/60/1000</f>
        <v>27.2014815619036</v>
      </c>
    </row>
    <row r="13" customFormat="false" ht="12.75" hidden="false" customHeight="false" outlineLevel="0" collapsed="false">
      <c r="A13" s="0" t="n">
        <v>1535.5191</v>
      </c>
      <c r="B13" s="0" t="n">
        <v>127.3224</v>
      </c>
      <c r="D13" s="0" t="n">
        <v>1535.5191</v>
      </c>
      <c r="E13" s="0" t="n">
        <v>20.2979</v>
      </c>
      <c r="G13" s="0" t="n">
        <v>2000</v>
      </c>
      <c r="H13" s="0" t="n">
        <v>133.7705</v>
      </c>
      <c r="I13" s="0" t="n">
        <v>27.848</v>
      </c>
      <c r="J13" s="2" t="n">
        <f aca="false">I13/2/PI()/G13*60*1000</f>
        <v>132.964405656693</v>
      </c>
      <c r="K13" s="2" t="n">
        <f aca="false">H13*2*PI()*G13/60/1000</f>
        <v>28.0168280044689</v>
      </c>
    </row>
    <row r="14" customFormat="false" ht="12.75" hidden="false" customHeight="false" outlineLevel="0" collapsed="false">
      <c r="A14" s="0" t="n">
        <v>1546.4481</v>
      </c>
      <c r="B14" s="0" t="n">
        <v>127.541</v>
      </c>
      <c r="D14" s="0" t="n">
        <v>1546.4481</v>
      </c>
      <c r="E14" s="0" t="n">
        <v>20.4073</v>
      </c>
      <c r="G14" s="0" t="n">
        <v>2050</v>
      </c>
      <c r="H14" s="0" t="n">
        <v>134.5355</v>
      </c>
      <c r="I14" s="0" t="n">
        <v>28.7398</v>
      </c>
      <c r="J14" s="2" t="n">
        <f aca="false">I14/2/PI()/G14*60*1000</f>
        <v>133.875548296755</v>
      </c>
      <c r="K14" s="2" t="n">
        <f aca="false">H14*2*PI()*G14/60/1000</f>
        <v>28.881475460547</v>
      </c>
    </row>
    <row r="15" customFormat="false" ht="12.75" hidden="false" customHeight="false" outlineLevel="0" collapsed="false">
      <c r="A15" s="0" t="n">
        <v>1557.377</v>
      </c>
      <c r="B15" s="0" t="n">
        <v>127.7596</v>
      </c>
      <c r="D15" s="0" t="n">
        <v>1557.377</v>
      </c>
      <c r="E15" s="0" t="n">
        <v>20.6261</v>
      </c>
      <c r="G15" s="0" t="n">
        <v>2100</v>
      </c>
      <c r="H15" s="0" t="n">
        <v>135.1148</v>
      </c>
      <c r="I15" s="0" t="n">
        <v>29.5222</v>
      </c>
      <c r="J15" s="2" t="n">
        <f aca="false">I15/2/PI()/G15*60*1000</f>
        <v>134.245830312787</v>
      </c>
      <c r="K15" s="2" t="n">
        <f aca="false">H15*2*PI()*G15/60/1000</f>
        <v>29.7132964149878</v>
      </c>
    </row>
    <row r="16" customFormat="false" ht="12.75" hidden="false" customHeight="false" outlineLevel="0" collapsed="false">
      <c r="A16" s="0" t="n">
        <v>1568.306</v>
      </c>
      <c r="B16" s="0" t="n">
        <v>127.7596</v>
      </c>
      <c r="D16" s="0" t="n">
        <v>1568.306</v>
      </c>
      <c r="E16" s="0" t="n">
        <v>20.845</v>
      </c>
      <c r="G16" s="0" t="n">
        <v>2150</v>
      </c>
      <c r="H16" s="0" t="n">
        <v>135.6284</v>
      </c>
      <c r="I16" s="0" t="n">
        <v>30.3894</v>
      </c>
      <c r="J16" s="2" t="n">
        <f aca="false">I16/2/PI()/G16*60*1000</f>
        <v>134.975531932935</v>
      </c>
      <c r="K16" s="2" t="n">
        <f aca="false">H16*2*PI()*G16/60/1000</f>
        <v>30.5363915958332</v>
      </c>
    </row>
    <row r="17" customFormat="false" ht="12.75" hidden="false" customHeight="false" outlineLevel="0" collapsed="false">
      <c r="A17" s="0" t="n">
        <v>1579.235</v>
      </c>
      <c r="B17" s="0" t="n">
        <v>127.9781</v>
      </c>
      <c r="D17" s="0" t="n">
        <v>1579.235</v>
      </c>
      <c r="E17" s="0" t="n">
        <v>20.9544</v>
      </c>
      <c r="G17" s="0" t="n">
        <v>2200</v>
      </c>
      <c r="H17" s="0" t="n">
        <v>136.0656</v>
      </c>
      <c r="I17" s="0" t="n">
        <v>31.1964</v>
      </c>
      <c r="J17" s="2" t="n">
        <f aca="false">I17/2/PI()/G17*60*1000</f>
        <v>135.410761818327</v>
      </c>
      <c r="K17" s="2" t="n">
        <f aca="false">H17*2*PI()*G17/60/1000</f>
        <v>31.3472638868611</v>
      </c>
    </row>
    <row r="18" customFormat="false" ht="12.75" hidden="false" customHeight="false" outlineLevel="0" collapsed="false">
      <c r="A18" s="0" t="n">
        <v>1590.1639</v>
      </c>
      <c r="B18" s="0" t="n">
        <v>128.1967</v>
      </c>
      <c r="D18" s="0" t="n">
        <v>1590.1639</v>
      </c>
      <c r="E18" s="0" t="n">
        <v>21.1733</v>
      </c>
      <c r="G18" s="0" t="n">
        <v>2250</v>
      </c>
      <c r="H18" s="0" t="n">
        <v>136.5847</v>
      </c>
      <c r="I18" s="0" t="n">
        <v>32.0471</v>
      </c>
      <c r="J18" s="2" t="n">
        <f aca="false">I18/2/PI()/G18*60*1000</f>
        <v>136.012116713607</v>
      </c>
      <c r="K18" s="2" t="n">
        <f aca="false">H18*2*PI()*G18/60/1000</f>
        <v>32.1820117584574</v>
      </c>
    </row>
    <row r="19" customFormat="false" ht="12.75" hidden="false" customHeight="false" outlineLevel="0" collapsed="false">
      <c r="A19" s="0" t="n">
        <v>1601.0929</v>
      </c>
      <c r="B19" s="0" t="n">
        <v>128.4153</v>
      </c>
      <c r="D19" s="0" t="n">
        <v>1601.0929</v>
      </c>
      <c r="E19" s="0" t="n">
        <v>21.3921</v>
      </c>
      <c r="G19" s="0" t="n">
        <v>2300</v>
      </c>
      <c r="H19" s="0" t="n">
        <v>137.1475</v>
      </c>
      <c r="I19" s="0" t="n">
        <v>32.8705</v>
      </c>
      <c r="J19" s="2" t="n">
        <f aca="false">I19/2/PI()/G19*60*1000</f>
        <v>136.473979745273</v>
      </c>
      <c r="K19" s="2" t="n">
        <f aca="false">H19*2*PI()*G19/60/1000</f>
        <v>33.0327210151291</v>
      </c>
    </row>
    <row r="20" customFormat="false" ht="12.75" hidden="false" customHeight="false" outlineLevel="0" collapsed="false">
      <c r="A20" s="0" t="n">
        <v>1612.0219</v>
      </c>
      <c r="B20" s="0" t="n">
        <v>128.4153</v>
      </c>
      <c r="D20" s="0" t="n">
        <v>1612.0219</v>
      </c>
      <c r="E20" s="0" t="n">
        <v>21.5015</v>
      </c>
      <c r="G20" s="0" t="n">
        <v>2350</v>
      </c>
      <c r="H20" s="0" t="n">
        <v>137.377</v>
      </c>
      <c r="I20" s="0" t="n">
        <v>33.6529</v>
      </c>
      <c r="J20" s="2" t="n">
        <f aca="false">I20/2/PI()/G20*60*1000</f>
        <v>136.749584281972</v>
      </c>
      <c r="K20" s="2" t="n">
        <f aca="false">H20*2*PI()*G20/60/1000</f>
        <v>33.8073016278227</v>
      </c>
    </row>
    <row r="21" customFormat="false" ht="12.75" hidden="false" customHeight="false" outlineLevel="0" collapsed="false">
      <c r="A21" s="0" t="n">
        <v>1622.9508</v>
      </c>
      <c r="B21" s="0" t="n">
        <v>128.6339</v>
      </c>
      <c r="D21" s="0" t="n">
        <v>1622.9508</v>
      </c>
      <c r="E21" s="0" t="n">
        <v>21.7204</v>
      </c>
      <c r="G21" s="0" t="n">
        <v>2400</v>
      </c>
      <c r="H21" s="0" t="n">
        <v>137.6175</v>
      </c>
      <c r="I21" s="0" t="n">
        <v>34.5337</v>
      </c>
      <c r="J21" s="2" t="n">
        <f aca="false">I21/2/PI()/G21*60*1000</f>
        <v>137.405226456315</v>
      </c>
      <c r="K21" s="2" t="n">
        <f aca="false">H21*2*PI()*G21/60/1000</f>
        <v>34.5870501604315</v>
      </c>
    </row>
    <row r="22" customFormat="false" ht="12.75" hidden="false" customHeight="false" outlineLevel="0" collapsed="false">
      <c r="A22" s="0" t="n">
        <v>1633.8798</v>
      </c>
      <c r="B22" s="0" t="n">
        <v>128.8525</v>
      </c>
      <c r="D22" s="0" t="n">
        <v>1633.8798</v>
      </c>
      <c r="E22" s="0" t="n">
        <v>21.9392</v>
      </c>
      <c r="G22" s="0" t="n">
        <v>2450</v>
      </c>
      <c r="H22" s="0" t="n">
        <v>137.8142</v>
      </c>
      <c r="I22" s="0" t="n">
        <v>35.3271</v>
      </c>
      <c r="J22" s="2" t="n">
        <f aca="false">I22/2/PI()/G22*60*1000</f>
        <v>137.693451186164</v>
      </c>
      <c r="K22" s="2" t="n">
        <f aca="false">H22*2*PI()*G22/60/1000</f>
        <v>35.358079726229</v>
      </c>
    </row>
    <row r="23" customFormat="false" ht="12.75" hidden="false" customHeight="false" outlineLevel="0" collapsed="false">
      <c r="A23" s="0" t="n">
        <v>1644.8087</v>
      </c>
      <c r="B23" s="0" t="n">
        <v>128.8525</v>
      </c>
      <c r="D23" s="0" t="n">
        <v>1644.8087</v>
      </c>
      <c r="E23" s="0" t="n">
        <v>22.0486</v>
      </c>
      <c r="G23" s="0" t="n">
        <v>2500</v>
      </c>
      <c r="H23" s="0" t="n">
        <v>138.0874</v>
      </c>
      <c r="I23" s="0" t="n">
        <v>36.1094</v>
      </c>
      <c r="J23" s="2" t="n">
        <f aca="false">I23/2/PI()/G23*60*1000</f>
        <v>137.92774804998</v>
      </c>
      <c r="K23" s="2" t="n">
        <f aca="false">H23*2*PI()*G23/60/1000</f>
        <v>36.1511967827763</v>
      </c>
    </row>
    <row r="24" customFormat="false" ht="12.75" hidden="false" customHeight="false" outlineLevel="0" collapsed="false">
      <c r="A24" s="0" t="n">
        <v>1655.7377</v>
      </c>
      <c r="B24" s="0" t="n">
        <v>129.071</v>
      </c>
      <c r="D24" s="0" t="n">
        <v>1655.7377</v>
      </c>
      <c r="E24" s="0" t="n">
        <v>22.2675</v>
      </c>
      <c r="G24" s="0" t="n">
        <v>2550</v>
      </c>
      <c r="H24" s="0" t="n">
        <v>138.2514</v>
      </c>
      <c r="I24" s="0" t="n">
        <v>37.0012</v>
      </c>
      <c r="J24" s="2" t="n">
        <f aca="false">I24/2/PI()/G24*60*1000</f>
        <v>138.562914831337</v>
      </c>
      <c r="K24" s="2" t="n">
        <f aca="false">H24*2*PI()*G24/60/1000</f>
        <v>36.9180145200228</v>
      </c>
    </row>
    <row r="25" customFormat="false" ht="12.75" hidden="false" customHeight="false" outlineLevel="0" collapsed="false">
      <c r="A25" s="0" t="n">
        <v>1666.6667</v>
      </c>
      <c r="B25" s="0" t="n">
        <v>129.2896</v>
      </c>
      <c r="D25" s="0" t="n">
        <v>1666.6667</v>
      </c>
      <c r="E25" s="0" t="n">
        <v>22.4863</v>
      </c>
      <c r="G25" s="0" t="n">
        <v>2600</v>
      </c>
      <c r="H25" s="0" t="n">
        <v>138.4699</v>
      </c>
      <c r="I25" s="0" t="n">
        <v>37.8492</v>
      </c>
      <c r="J25" s="2" t="n">
        <f aca="false">I25/2/PI()/G25*60*1000</f>
        <v>139.012783201702</v>
      </c>
      <c r="K25" s="2" t="n">
        <f aca="false">H25*2*PI()*G25/60/1000</f>
        <v>37.7013884505538</v>
      </c>
    </row>
    <row r="26" customFormat="false" ht="12.75" hidden="false" customHeight="false" outlineLevel="0" collapsed="false">
      <c r="A26" s="0" t="n">
        <v>1677.5956</v>
      </c>
      <c r="B26" s="0" t="n">
        <v>129.5082</v>
      </c>
      <c r="D26" s="0" t="n">
        <v>1677.5956</v>
      </c>
      <c r="E26" s="0" t="n">
        <v>22.5957</v>
      </c>
      <c r="G26" s="0" t="n">
        <v>2650</v>
      </c>
      <c r="H26" s="0" t="n">
        <v>138.6885</v>
      </c>
      <c r="I26" s="0" t="n">
        <v>38.6781</v>
      </c>
      <c r="J26" s="2" t="n">
        <f aca="false">I26/2/PI()/G26*60*1000</f>
        <v>139.376848401569</v>
      </c>
      <c r="K26" s="2" t="n">
        <f aca="false">H26*2*PI()*G26/60/1000</f>
        <v>38.4870782584693</v>
      </c>
    </row>
    <row r="27" customFormat="false" ht="12.75" hidden="false" customHeight="false" outlineLevel="0" collapsed="false">
      <c r="A27" s="0" t="n">
        <v>1688.5246</v>
      </c>
      <c r="B27" s="0" t="n">
        <v>129.5082</v>
      </c>
      <c r="D27" s="0" t="n">
        <v>1688.5246</v>
      </c>
      <c r="E27" s="0" t="n">
        <v>22.8146</v>
      </c>
      <c r="G27" s="0" t="n">
        <v>2700</v>
      </c>
      <c r="H27" s="0" t="n">
        <v>138.9071</v>
      </c>
      <c r="I27" s="0" t="n">
        <v>39.507</v>
      </c>
      <c r="J27" s="2" t="n">
        <f aca="false">I27/2/PI()/G27*60*1000</f>
        <v>139.727429705145</v>
      </c>
      <c r="K27" s="2" t="n">
        <f aca="false">H27*2*PI()*G27/60/1000</f>
        <v>39.2750572402317</v>
      </c>
    </row>
    <row r="28" customFormat="false" ht="12.75" hidden="false" customHeight="false" outlineLevel="0" collapsed="false">
      <c r="A28" s="0" t="n">
        <v>1699.4536</v>
      </c>
      <c r="B28" s="0" t="n">
        <v>129.7268</v>
      </c>
      <c r="D28" s="0" t="n">
        <v>1699.4536</v>
      </c>
      <c r="E28" s="0" t="n">
        <v>22.924</v>
      </c>
      <c r="G28" s="0" t="n">
        <v>2750</v>
      </c>
      <c r="H28" s="0" t="n">
        <v>139.1257</v>
      </c>
      <c r="I28" s="0" t="n">
        <v>40.2401</v>
      </c>
      <c r="J28" s="2" t="n">
        <f aca="false">I28/2/PI()/G28*60*1000</f>
        <v>139.732599829357</v>
      </c>
      <c r="K28" s="2" t="n">
        <f aca="false">H28*2*PI()*G28/60/1000</f>
        <v>40.0653253958409</v>
      </c>
    </row>
    <row r="29" customFormat="false" ht="12.75" hidden="false" customHeight="false" outlineLevel="0" collapsed="false">
      <c r="A29" s="0" t="n">
        <v>1710.3825</v>
      </c>
      <c r="B29" s="0" t="n">
        <v>129.9454</v>
      </c>
      <c r="D29" s="0" t="n">
        <v>1710.3825</v>
      </c>
      <c r="E29" s="0" t="n">
        <v>23.1429</v>
      </c>
      <c r="G29" s="0" t="n">
        <v>2800</v>
      </c>
      <c r="H29" s="0" t="n">
        <v>139.3443</v>
      </c>
      <c r="I29" s="0" t="n">
        <v>41.0553</v>
      </c>
      <c r="J29" s="2" t="n">
        <f aca="false">I29/2/PI()/G29*60*1000</f>
        <v>140.017584324015</v>
      </c>
      <c r="K29" s="2" t="n">
        <f aca="false">H29*2*PI()*G29/60/1000</f>
        <v>40.8578827252971</v>
      </c>
    </row>
    <row r="30" customFormat="false" ht="12.75" hidden="false" customHeight="false" outlineLevel="0" collapsed="false">
      <c r="A30" s="0" t="n">
        <v>1721.3115</v>
      </c>
      <c r="B30" s="0" t="n">
        <v>129.9454</v>
      </c>
      <c r="D30" s="0" t="n">
        <v>1721.3115</v>
      </c>
      <c r="E30" s="0" t="n">
        <v>23.3617</v>
      </c>
      <c r="G30" s="0" t="n">
        <v>2850</v>
      </c>
      <c r="H30" s="0" t="n">
        <v>139.5628</v>
      </c>
      <c r="I30" s="0" t="n">
        <v>41.8049</v>
      </c>
      <c r="J30" s="2" t="n">
        <f aca="false">I30/2/PI()/G30*60*1000</f>
        <v>140.072768009734</v>
      </c>
      <c r="K30" s="2" t="n">
        <f aca="false">H30*2*PI()*G30/60/1000</f>
        <v>41.6526993834701</v>
      </c>
    </row>
    <row r="31" customFormat="false" ht="12.75" hidden="false" customHeight="false" outlineLevel="0" collapsed="false">
      <c r="A31" s="0" t="n">
        <v>1732.2404</v>
      </c>
      <c r="B31" s="0" t="n">
        <v>130.1639</v>
      </c>
      <c r="D31" s="0" t="n">
        <v>1732.2404</v>
      </c>
      <c r="E31" s="0" t="n">
        <v>23.4711</v>
      </c>
      <c r="G31" s="0" t="n">
        <v>2900</v>
      </c>
      <c r="H31" s="0" t="n">
        <v>139.7814</v>
      </c>
      <c r="I31" s="0" t="n">
        <v>42.6036</v>
      </c>
      <c r="J31" s="2" t="n">
        <f aca="false">I31/2/PI()/G31*60*1000</f>
        <v>140.287728279515</v>
      </c>
      <c r="K31" s="2" t="n">
        <f aca="false">H31*2*PI()*G31/60/1000</f>
        <v>42.4498345370213</v>
      </c>
    </row>
    <row r="32" customFormat="false" ht="12.75" hidden="false" customHeight="false" outlineLevel="0" collapsed="false">
      <c r="A32" s="0" t="n">
        <v>1743.1694</v>
      </c>
      <c r="B32" s="0" t="n">
        <v>130.3825</v>
      </c>
      <c r="D32" s="0" t="n">
        <v>1743.1694</v>
      </c>
      <c r="E32" s="0" t="n">
        <v>23.69</v>
      </c>
      <c r="G32" s="0" t="n">
        <v>2950</v>
      </c>
      <c r="H32" s="0" t="n">
        <v>140.0929</v>
      </c>
      <c r="I32" s="0" t="n">
        <v>43.3696</v>
      </c>
      <c r="J32" s="2" t="n">
        <f aca="false">I32/2/PI()/G32*60*1000</f>
        <v>140.389550235626</v>
      </c>
      <c r="K32" s="2" t="n">
        <f aca="false">H32*2*PI()*G32/60/1000</f>
        <v>43.2779578369088</v>
      </c>
    </row>
    <row r="33" customFormat="false" ht="12.75" hidden="false" customHeight="false" outlineLevel="0" collapsed="false">
      <c r="A33" s="0" t="n">
        <v>1754.0984</v>
      </c>
      <c r="B33" s="0" t="n">
        <v>130.6011</v>
      </c>
      <c r="D33" s="0" t="n">
        <v>1754.0984</v>
      </c>
      <c r="E33" s="0" t="n">
        <v>23.9088</v>
      </c>
      <c r="G33" s="0" t="n">
        <v>3000</v>
      </c>
      <c r="H33" s="0" t="n">
        <v>140.4372</v>
      </c>
      <c r="I33" s="0" t="n">
        <v>44.152</v>
      </c>
      <c r="J33" s="2" t="n">
        <f aca="false">I33/2/PI()/G33*60*1000</f>
        <v>140.540180947867</v>
      </c>
      <c r="K33" s="2" t="n">
        <f aca="false">H33*2*PI()*G33/60/1000</f>
        <v>44.1196475810721</v>
      </c>
    </row>
    <row r="34" customFormat="false" ht="12.75" hidden="false" customHeight="false" outlineLevel="0" collapsed="false">
      <c r="A34" s="0" t="n">
        <v>1765.0273</v>
      </c>
      <c r="B34" s="0" t="n">
        <v>130.6011</v>
      </c>
      <c r="D34" s="0" t="n">
        <v>1765.0273</v>
      </c>
      <c r="E34" s="0" t="n">
        <v>24.0182</v>
      </c>
      <c r="G34" s="0" t="n">
        <v>3050</v>
      </c>
      <c r="H34" s="0" t="n">
        <v>140.6557</v>
      </c>
      <c r="I34" s="0" t="n">
        <v>44.9343</v>
      </c>
      <c r="J34" s="2" t="n">
        <f aca="false">I34/2/PI()/G34*60*1000</f>
        <v>140.685559856541</v>
      </c>
      <c r="K34" s="2" t="n">
        <f aca="false">H34*2*PI()*G34/60/1000</f>
        <v>44.9247629035622</v>
      </c>
    </row>
    <row r="35" customFormat="false" ht="12.75" hidden="false" customHeight="false" outlineLevel="0" collapsed="false">
      <c r="A35" s="0" t="n">
        <v>1775.9563</v>
      </c>
      <c r="B35" s="0" t="n">
        <v>130.8197</v>
      </c>
      <c r="D35" s="0" t="n">
        <v>1775.9563</v>
      </c>
      <c r="E35" s="0" t="n">
        <v>24.2371</v>
      </c>
      <c r="G35" s="0" t="n">
        <v>3100</v>
      </c>
      <c r="H35" s="0" t="n">
        <v>141.1257</v>
      </c>
      <c r="I35" s="0" t="n">
        <v>45.6073</v>
      </c>
      <c r="J35" s="2" t="n">
        <f aca="false">I35/2/PI()/G35*60*1000</f>
        <v>140.489559407903</v>
      </c>
      <c r="K35" s="2" t="n">
        <f aca="false">H35*2*PI()*G35/60/1000</f>
        <v>45.8138111097808</v>
      </c>
    </row>
    <row r="36" customFormat="false" ht="12.75" hidden="false" customHeight="false" outlineLevel="0" collapsed="false">
      <c r="A36" s="0" t="n">
        <v>1786.8852</v>
      </c>
      <c r="B36" s="0" t="n">
        <v>131.0383</v>
      </c>
      <c r="D36" s="0" t="n">
        <v>1786.8852</v>
      </c>
      <c r="E36" s="0" t="n">
        <v>24.3465</v>
      </c>
      <c r="G36" s="0" t="n">
        <v>3150</v>
      </c>
      <c r="H36" s="0" t="n">
        <v>141.5301</v>
      </c>
      <c r="I36" s="0" t="n">
        <v>46.4991</v>
      </c>
      <c r="J36" s="2" t="n">
        <f aca="false">I36/2/PI()/G36*60*1000</f>
        <v>140.963078368083</v>
      </c>
      <c r="K36" s="2" t="n">
        <f aca="false">H36*2*PI()*G36/60/1000</f>
        <v>46.686141854292</v>
      </c>
    </row>
    <row r="37" customFormat="false" ht="12.75" hidden="false" customHeight="false" outlineLevel="0" collapsed="false">
      <c r="A37" s="0" t="n">
        <v>1797.8142</v>
      </c>
      <c r="B37" s="0" t="n">
        <v>131.0383</v>
      </c>
      <c r="D37" s="0" t="n">
        <v>1797.8142</v>
      </c>
      <c r="E37" s="0" t="n">
        <v>24.5653</v>
      </c>
      <c r="G37" s="0" t="n">
        <v>3200</v>
      </c>
      <c r="H37" s="0" t="n">
        <v>142.0328</v>
      </c>
      <c r="I37" s="0" t="n">
        <v>47.3581</v>
      </c>
      <c r="J37" s="2" t="n">
        <f aca="false">I37/2/PI()/G37*60*1000</f>
        <v>141.323919570755</v>
      </c>
      <c r="K37" s="2" t="n">
        <f aca="false">H37*2*PI()*G37/60/1000</f>
        <v>47.5956481118708</v>
      </c>
    </row>
    <row r="38" customFormat="false" ht="12.75" hidden="false" customHeight="false" outlineLevel="0" collapsed="false">
      <c r="A38" s="0" t="n">
        <v>1808.7432</v>
      </c>
      <c r="B38" s="0" t="n">
        <v>131.2568</v>
      </c>
      <c r="D38" s="0" t="n">
        <v>1808.7432</v>
      </c>
      <c r="E38" s="0" t="n">
        <v>24.7842</v>
      </c>
      <c r="G38" s="0" t="n">
        <v>3250</v>
      </c>
      <c r="H38" s="0" t="n">
        <v>142.5956</v>
      </c>
      <c r="I38" s="0" t="n">
        <v>48.1733</v>
      </c>
      <c r="J38" s="2" t="n">
        <f aca="false">I38/2/PI()/G38*60*1000</f>
        <v>141.54496283167</v>
      </c>
      <c r="K38" s="2" t="n">
        <f aca="false">H38*2*PI()*G38/60/1000</f>
        <v>48.5308730177081</v>
      </c>
    </row>
    <row r="39" customFormat="false" ht="12.75" hidden="false" customHeight="false" outlineLevel="0" collapsed="false">
      <c r="A39" s="0" t="n">
        <v>1819.6721</v>
      </c>
      <c r="B39" s="0" t="n">
        <v>131.4754</v>
      </c>
      <c r="D39" s="0" t="n">
        <v>1819.6721</v>
      </c>
      <c r="E39" s="0" t="n">
        <v>24.8936</v>
      </c>
      <c r="G39" s="0" t="n">
        <v>3300</v>
      </c>
      <c r="H39" s="0" t="n">
        <v>143.0601</v>
      </c>
      <c r="I39" s="0" t="n">
        <v>49.065</v>
      </c>
      <c r="J39" s="2" t="n">
        <f aca="false">I39/2/PI()/G39*60*1000</f>
        <v>141.980677869161</v>
      </c>
      <c r="K39" s="2" t="n">
        <f aca="false">H39*2*PI()*G39/60/1000</f>
        <v>49.4380215100003</v>
      </c>
    </row>
    <row r="40" customFormat="false" ht="12.75" hidden="false" customHeight="false" outlineLevel="0" collapsed="false">
      <c r="A40" s="0" t="n">
        <v>1830.6011</v>
      </c>
      <c r="B40" s="0" t="n">
        <v>131.4754</v>
      </c>
      <c r="D40" s="0" t="n">
        <v>1830.6011</v>
      </c>
      <c r="E40" s="0" t="n">
        <v>25.1125</v>
      </c>
      <c r="G40" s="0" t="n">
        <v>3350</v>
      </c>
      <c r="H40" s="0" t="n">
        <v>143.5027</v>
      </c>
      <c r="I40" s="0" t="n">
        <v>49.9568</v>
      </c>
      <c r="J40" s="2" t="n">
        <f aca="false">I40/2/PI()/G40*60*1000</f>
        <v>142.403671541251</v>
      </c>
      <c r="K40" s="2" t="n">
        <f aca="false">H40*2*PI()*G40/60/1000</f>
        <v>50.3423514700835</v>
      </c>
    </row>
    <row r="41" customFormat="false" ht="12.75" hidden="false" customHeight="false" outlineLevel="0" collapsed="false">
      <c r="A41" s="0" t="n">
        <v>1841.5301</v>
      </c>
      <c r="B41" s="0" t="n">
        <v>131.694</v>
      </c>
      <c r="D41" s="0" t="n">
        <v>1841.5301</v>
      </c>
      <c r="E41" s="0" t="n">
        <v>25.3313</v>
      </c>
      <c r="G41" s="0" t="n">
        <v>3400</v>
      </c>
      <c r="H41" s="0" t="n">
        <v>144.153</v>
      </c>
      <c r="I41" s="0" t="n">
        <v>50.9581</v>
      </c>
      <c r="J41" s="2" t="n">
        <f aca="false">I41/2/PI()/G41*60*1000</f>
        <v>143.121767745373</v>
      </c>
      <c r="K41" s="2" t="n">
        <f aca="false">H41*2*PI()*G41/60/1000</f>
        <v>51.3252673231987</v>
      </c>
    </row>
    <row r="42" customFormat="false" ht="12.75" hidden="false" customHeight="false" outlineLevel="0" collapsed="false">
      <c r="A42" s="0" t="n">
        <v>1852.459</v>
      </c>
      <c r="B42" s="0" t="n">
        <v>131.9126</v>
      </c>
      <c r="D42" s="0" t="n">
        <v>1852.459</v>
      </c>
      <c r="E42" s="0" t="n">
        <v>25.4407</v>
      </c>
      <c r="G42" s="0" t="n">
        <v>3450</v>
      </c>
      <c r="H42" s="0" t="n">
        <v>144.8087</v>
      </c>
      <c r="I42" s="0" t="n">
        <v>51.9784</v>
      </c>
      <c r="J42" s="2" t="n">
        <f aca="false">I42/2/PI()/G42*60*1000</f>
        <v>143.871639895787</v>
      </c>
      <c r="K42" s="2" t="n">
        <f aca="false">H42*2*PI()*G42/60/1000</f>
        <v>52.3169440310272</v>
      </c>
    </row>
    <row r="43" customFormat="false" ht="12.75" hidden="false" customHeight="false" outlineLevel="0" collapsed="false">
      <c r="A43" s="0" t="n">
        <v>1863.388</v>
      </c>
      <c r="B43" s="0" t="n">
        <v>131.9126</v>
      </c>
      <c r="D43" s="0" t="n">
        <v>1863.388</v>
      </c>
      <c r="E43" s="0" t="n">
        <v>25.6596</v>
      </c>
      <c r="G43" s="0" t="n">
        <v>3500</v>
      </c>
      <c r="H43" s="0" t="n">
        <v>145.4098</v>
      </c>
      <c r="I43" s="0" t="n">
        <v>53.152</v>
      </c>
      <c r="J43" s="2" t="n">
        <f aca="false">I43/2/PI()/G43*60*1000</f>
        <v>145.018346318064</v>
      </c>
      <c r="K43" s="2" t="n">
        <f aca="false">H43*2*PI()*G43/60/1000</f>
        <v>53.2954752679955</v>
      </c>
    </row>
    <row r="44" customFormat="false" ht="12.75" hidden="false" customHeight="false" outlineLevel="0" collapsed="false">
      <c r="A44" s="0" t="n">
        <v>1874.3169</v>
      </c>
      <c r="B44" s="0" t="n">
        <v>132.1311</v>
      </c>
      <c r="D44" s="0" t="n">
        <v>1874.3169</v>
      </c>
      <c r="E44" s="0" t="n">
        <v>25.8784</v>
      </c>
      <c r="G44" s="0" t="n">
        <v>3550</v>
      </c>
      <c r="H44" s="0" t="n">
        <v>146.1913</v>
      </c>
      <c r="I44" s="0" t="n">
        <v>54.3255</v>
      </c>
      <c r="J44" s="2" t="n">
        <f aca="false">I44/2/PI()/G44*60*1000</f>
        <v>146.132482156711</v>
      </c>
      <c r="K44" s="2" t="n">
        <f aca="false">H44*2*PI()*G44/60/1000</f>
        <v>54.3473658350178</v>
      </c>
    </row>
    <row r="45" customFormat="false" ht="12.75" hidden="false" customHeight="false" outlineLevel="0" collapsed="false">
      <c r="A45" s="0" t="n">
        <v>1885.2459</v>
      </c>
      <c r="B45" s="0" t="n">
        <v>132.3497</v>
      </c>
      <c r="D45" s="0" t="n">
        <v>1885.2459</v>
      </c>
      <c r="E45" s="0" t="n">
        <v>25.9878</v>
      </c>
      <c r="G45" s="0" t="n">
        <v>3600</v>
      </c>
      <c r="H45" s="0" t="n">
        <v>146.9727</v>
      </c>
      <c r="I45" s="0" t="n">
        <v>55.51</v>
      </c>
      <c r="J45" s="2" t="n">
        <f aca="false">I45/2/PI()/G45*60*1000</f>
        <v>147.244848183852</v>
      </c>
      <c r="K45" s="2" t="n">
        <f aca="false">H45*2*PI()*G45/60/1000</f>
        <v>55.4074025517908</v>
      </c>
    </row>
    <row r="46" customFormat="false" ht="12.75" hidden="false" customHeight="false" outlineLevel="0" collapsed="false">
      <c r="A46" s="0" t="n">
        <v>1896.1749</v>
      </c>
      <c r="B46" s="0" t="n">
        <v>132.3497</v>
      </c>
      <c r="D46" s="0" t="n">
        <v>1896.1749</v>
      </c>
      <c r="E46" s="0" t="n">
        <v>26.2067</v>
      </c>
      <c r="G46" s="0" t="n">
        <v>3650</v>
      </c>
      <c r="H46" s="0" t="n">
        <v>147.9727</v>
      </c>
      <c r="I46" s="0" t="n">
        <v>56.6207</v>
      </c>
      <c r="J46" s="2" t="n">
        <f aca="false">I46/2/PI()/G46*60*1000</f>
        <v>148.133659501205</v>
      </c>
      <c r="K46" s="2" t="n">
        <f aca="false">H46*2*PI()*G46/60/1000</f>
        <v>56.5591769156413</v>
      </c>
    </row>
    <row r="47" customFormat="false" ht="12.75" hidden="false" customHeight="false" outlineLevel="0" collapsed="false">
      <c r="A47" s="0" t="n">
        <v>1907.1038</v>
      </c>
      <c r="B47" s="0" t="n">
        <v>132.5683</v>
      </c>
      <c r="D47" s="0" t="n">
        <v>1907.1038</v>
      </c>
      <c r="E47" s="0" t="n">
        <v>26.3161</v>
      </c>
      <c r="G47" s="0" t="n">
        <v>3700</v>
      </c>
      <c r="H47" s="0" t="n">
        <v>148.9727</v>
      </c>
      <c r="I47" s="0" t="n">
        <v>57.6274</v>
      </c>
      <c r="J47" s="2" t="n">
        <f aca="false">I47/2/PI()/G47*60*1000</f>
        <v>148.730036230279</v>
      </c>
      <c r="K47" s="2" t="n">
        <f aca="false">H47*2*PI()*G47/60/1000</f>
        <v>57.7214232550038</v>
      </c>
    </row>
    <row r="48" customFormat="false" ht="12.75" hidden="false" customHeight="false" outlineLevel="0" collapsed="false">
      <c r="A48" s="0" t="n">
        <v>1918.0328</v>
      </c>
      <c r="B48" s="0" t="n">
        <v>132.7869</v>
      </c>
      <c r="D48" s="0" t="n">
        <v>1918.0328</v>
      </c>
      <c r="E48" s="0" t="n">
        <v>26.535</v>
      </c>
      <c r="G48" s="0" t="n">
        <v>3750</v>
      </c>
      <c r="H48" s="0" t="n">
        <v>149.3989</v>
      </c>
      <c r="I48" s="0" t="n">
        <v>58.7325</v>
      </c>
      <c r="J48" s="2" t="n">
        <f aca="false">I48/2/PI()/G48*60*1000</f>
        <v>149.561083122316</v>
      </c>
      <c r="K48" s="2" t="n">
        <f aca="false">H48*2*PI()*G48/60/1000</f>
        <v>58.6688108367995</v>
      </c>
    </row>
    <row r="49" customFormat="false" ht="12.75" hidden="false" customHeight="false" outlineLevel="0" collapsed="false">
      <c r="A49" s="0" t="n">
        <v>1928.9617</v>
      </c>
      <c r="B49" s="0" t="n">
        <v>133.0055</v>
      </c>
      <c r="D49" s="0" t="n">
        <v>1928.9617</v>
      </c>
      <c r="E49" s="0" t="n">
        <v>26.7538</v>
      </c>
      <c r="G49" s="0" t="n">
        <v>3800</v>
      </c>
      <c r="H49" s="0" t="n">
        <v>149.8361</v>
      </c>
      <c r="I49" s="0" t="n">
        <v>59.8432</v>
      </c>
      <c r="J49" s="2" t="n">
        <f aca="false">I49/2/PI()/G49*60*1000</f>
        <v>150.384333006899</v>
      </c>
      <c r="K49" s="2" t="n">
        <f aca="false">H49*2*PI()*G49/60/1000</f>
        <v>59.6250388603224</v>
      </c>
    </row>
    <row r="50" customFormat="false" ht="12.75" hidden="false" customHeight="false" outlineLevel="0" collapsed="false">
      <c r="A50" s="0" t="n">
        <v>1939.8907</v>
      </c>
      <c r="B50" s="0" t="n">
        <v>133.0055</v>
      </c>
      <c r="D50" s="0" t="n">
        <v>1939.8907</v>
      </c>
      <c r="E50" s="0" t="n">
        <v>26.8632</v>
      </c>
      <c r="G50" s="0" t="n">
        <v>3850</v>
      </c>
      <c r="H50" s="0" t="n">
        <v>149.8361</v>
      </c>
      <c r="I50" s="0" t="n">
        <v>60.735</v>
      </c>
      <c r="J50" s="2" t="n">
        <f aca="false">I50/2/PI()/G50*60*1000</f>
        <v>150.643254057448</v>
      </c>
      <c r="K50" s="2" t="n">
        <f aca="false">H50*2*PI()*G50/60/1000</f>
        <v>60.4095788453267</v>
      </c>
    </row>
    <row r="51" customFormat="false" ht="12.75" hidden="false" customHeight="false" outlineLevel="0" collapsed="false">
      <c r="A51" s="0" t="n">
        <v>1950.8197</v>
      </c>
      <c r="B51" s="0" t="n">
        <v>133.224</v>
      </c>
      <c r="D51" s="0" t="n">
        <v>1950.8197</v>
      </c>
      <c r="E51" s="0" t="n">
        <v>27.0821</v>
      </c>
      <c r="G51" s="0" t="n">
        <v>3900</v>
      </c>
      <c r="H51" s="0" t="n">
        <v>149.8361</v>
      </c>
      <c r="I51" s="0" t="n">
        <v>61.3696</v>
      </c>
      <c r="J51" s="2" t="n">
        <f aca="false">I51/2/PI()/G51*60*1000</f>
        <v>150.265772239575</v>
      </c>
      <c r="K51" s="2" t="n">
        <f aca="false">H51*2*PI()*G51/60/1000</f>
        <v>61.1941188303309</v>
      </c>
    </row>
    <row r="52" customFormat="false" ht="12.75" hidden="false" customHeight="false" outlineLevel="0" collapsed="false">
      <c r="A52" s="0" t="n">
        <v>1961.7486</v>
      </c>
      <c r="B52" s="0" t="n">
        <v>133.4426</v>
      </c>
      <c r="D52" s="0" t="n">
        <v>1961.7486</v>
      </c>
      <c r="E52" s="0" t="n">
        <v>27.3009</v>
      </c>
      <c r="G52" s="0" t="n">
        <v>3950</v>
      </c>
      <c r="H52" s="0" t="n">
        <v>149.8361</v>
      </c>
      <c r="I52" s="0" t="n">
        <v>62.0891</v>
      </c>
      <c r="J52" s="2" t="n">
        <f aca="false">I52/2/PI()/G52*60*1000</f>
        <v>150.103096361423</v>
      </c>
      <c r="K52" s="2" t="n">
        <f aca="false">H52*2*PI()*G52/60/1000</f>
        <v>61.9786588153352</v>
      </c>
    </row>
    <row r="53" customFormat="false" ht="12.75" hidden="false" customHeight="false" outlineLevel="0" collapsed="false">
      <c r="A53" s="0" t="n">
        <v>1972.6776</v>
      </c>
      <c r="B53" s="0" t="n">
        <v>133.4426</v>
      </c>
      <c r="D53" s="0" t="n">
        <v>1972.6776</v>
      </c>
      <c r="E53" s="0" t="n">
        <v>27.4103</v>
      </c>
      <c r="G53" s="0" t="n">
        <v>4000</v>
      </c>
      <c r="H53" s="0" t="n">
        <v>149.6175</v>
      </c>
      <c r="I53" s="0" t="n">
        <v>62.7538</v>
      </c>
      <c r="J53" s="2" t="n">
        <f aca="false">I53/2/PI()/G53*60*1000</f>
        <v>149.813662017003</v>
      </c>
      <c r="K53" s="2" t="n">
        <f aca="false">H53*2*PI()*G53/60/1000</f>
        <v>62.6716318464628</v>
      </c>
    </row>
    <row r="54" customFormat="false" ht="12.75" hidden="false" customHeight="false" outlineLevel="0" collapsed="false">
      <c r="A54" s="0" t="n">
        <v>1983.6066</v>
      </c>
      <c r="B54" s="0" t="n">
        <v>133.6612</v>
      </c>
      <c r="D54" s="0" t="n">
        <v>1983.6066</v>
      </c>
      <c r="E54" s="0" t="n">
        <v>27.6292</v>
      </c>
      <c r="G54" s="0" t="n">
        <v>4050</v>
      </c>
      <c r="H54" s="0" t="n">
        <v>149.3989</v>
      </c>
      <c r="I54" s="0" t="n">
        <v>63.4267</v>
      </c>
      <c r="J54" s="2" t="n">
        <f aca="false">I54/2/PI()/G54*60*1000</f>
        <v>149.550708577877</v>
      </c>
      <c r="K54" s="2" t="n">
        <f aca="false">H54*2*PI()*G54/60/1000</f>
        <v>63.3623157037435</v>
      </c>
    </row>
    <row r="55" customFormat="false" ht="12.75" hidden="false" customHeight="false" outlineLevel="0" collapsed="false">
      <c r="A55" s="0" t="n">
        <v>1994.5355</v>
      </c>
      <c r="B55" s="0" t="n">
        <v>133.6612</v>
      </c>
      <c r="D55" s="0" t="n">
        <v>1994.5355</v>
      </c>
      <c r="E55" s="0" t="n">
        <v>27.7386</v>
      </c>
      <c r="G55" s="0" t="n">
        <v>4100</v>
      </c>
      <c r="H55" s="0" t="n">
        <v>149.2568</v>
      </c>
      <c r="I55" s="0" t="n">
        <v>64.138</v>
      </c>
      <c r="J55" s="2" t="n">
        <f aca="false">I55/2/PI()/G55*60*1000</f>
        <v>149.383605951629</v>
      </c>
      <c r="K55" s="2" t="n">
        <f aca="false">H55*2*PI()*G55/60/1000</f>
        <v>64.0835557383705</v>
      </c>
    </row>
    <row r="56" customFormat="false" ht="12.75" hidden="false" customHeight="false" outlineLevel="0" collapsed="false">
      <c r="A56" s="0" t="n">
        <v>2005.4645</v>
      </c>
      <c r="B56" s="0" t="n">
        <v>133.8798</v>
      </c>
      <c r="D56" s="0" t="n">
        <v>2005.4645</v>
      </c>
      <c r="E56" s="0" t="n">
        <v>27.9574</v>
      </c>
      <c r="G56" s="0" t="n">
        <v>4150</v>
      </c>
      <c r="H56" s="0" t="n">
        <v>149.1803</v>
      </c>
      <c r="I56" s="0" t="n">
        <v>64.8821</v>
      </c>
      <c r="J56" s="2" t="n">
        <f aca="false">I56/2/PI()/G56*60*1000</f>
        <v>149.296003853243</v>
      </c>
      <c r="K56" s="2" t="n">
        <f aca="false">H56*2*PI()*G56/60/1000</f>
        <v>64.8318166114111</v>
      </c>
    </row>
    <row r="57" customFormat="false" ht="12.75" hidden="false" customHeight="false" outlineLevel="0" collapsed="false">
      <c r="A57" s="0" t="n">
        <v>2016.3934</v>
      </c>
      <c r="B57" s="0" t="n">
        <v>134.0984</v>
      </c>
      <c r="D57" s="0" t="n">
        <v>2016.3934</v>
      </c>
      <c r="E57" s="0" t="n">
        <v>28.1763</v>
      </c>
      <c r="G57" s="0" t="n">
        <v>4200</v>
      </c>
      <c r="H57" s="0" t="n">
        <v>148.9617</v>
      </c>
      <c r="I57" s="0" t="n">
        <v>65.5769</v>
      </c>
      <c r="J57" s="2" t="n">
        <f aca="false">I57/2/PI()/G57*60*1000</f>
        <v>149.098396966327</v>
      </c>
      <c r="K57" s="2" t="n">
        <f aca="false">H57*2*PI()*G57/60/1000</f>
        <v>65.5167775340746</v>
      </c>
    </row>
    <row r="58" customFormat="false" ht="12.75" hidden="false" customHeight="false" outlineLevel="0" collapsed="false">
      <c r="A58" s="0" t="n">
        <v>2027.3224</v>
      </c>
      <c r="B58" s="0" t="n">
        <v>134.0984</v>
      </c>
      <c r="D58" s="0" t="n">
        <v>2027.3224</v>
      </c>
      <c r="E58" s="0" t="n">
        <v>28.2857</v>
      </c>
      <c r="G58" s="0" t="n">
        <v>4250</v>
      </c>
      <c r="H58" s="0" t="n">
        <v>148.7432</v>
      </c>
      <c r="I58" s="0" t="n">
        <v>66.2964</v>
      </c>
      <c r="J58" s="2" t="n">
        <f aca="false">I58/2/PI()/G58*60*1000</f>
        <v>148.960937918083</v>
      </c>
      <c r="K58" s="2" t="n">
        <f aca="false">H58*2*PI()*G58/60/1000</f>
        <v>66.199493788787</v>
      </c>
    </row>
    <row r="59" customFormat="false" ht="12.75" hidden="false" customHeight="false" outlineLevel="0" collapsed="false">
      <c r="A59" s="0" t="n">
        <v>2038.2514</v>
      </c>
      <c r="B59" s="0" t="n">
        <v>134.3169</v>
      </c>
      <c r="D59" s="0" t="n">
        <v>2038.2514</v>
      </c>
      <c r="E59" s="0" t="n">
        <v>28.5046</v>
      </c>
      <c r="G59" s="0" t="n">
        <v>4300</v>
      </c>
      <c r="H59" s="0" t="n">
        <v>148.5246</v>
      </c>
      <c r="I59" s="0" t="n">
        <v>67.0103</v>
      </c>
      <c r="J59" s="2" t="n">
        <f aca="false">I59/2/PI()/G59*60*1000</f>
        <v>148.814239298663</v>
      </c>
      <c r="K59" s="2" t="n">
        <f aca="false">H59*2*PI()*G59/60/1000</f>
        <v>66.8798768873553</v>
      </c>
    </row>
    <row r="60" customFormat="false" ht="12.75" hidden="false" customHeight="false" outlineLevel="0" collapsed="false">
      <c r="A60" s="0" t="n">
        <v>2049.1803</v>
      </c>
      <c r="B60" s="0" t="n">
        <v>134.5355</v>
      </c>
      <c r="D60" s="0" t="n">
        <v>2049.1803</v>
      </c>
      <c r="E60" s="0" t="n">
        <v>28.7234</v>
      </c>
      <c r="G60" s="0" t="n">
        <v>4350</v>
      </c>
      <c r="H60" s="0" t="n">
        <v>148.1913</v>
      </c>
      <c r="I60" s="0" t="n">
        <v>67.7353</v>
      </c>
      <c r="J60" s="2" t="n">
        <f aca="false">I60/2/PI()/G60*60*1000</f>
        <v>148.695280231896</v>
      </c>
      <c r="K60" s="2" t="n">
        <f aca="false">H60*2*PI()*G60/60/1000</f>
        <v>67.5057214138586</v>
      </c>
    </row>
    <row r="61" customFormat="false" ht="12.75" hidden="false" customHeight="false" outlineLevel="0" collapsed="false">
      <c r="A61" s="0" t="n">
        <v>2060.1093</v>
      </c>
      <c r="B61" s="0" t="n">
        <v>134.5355</v>
      </c>
      <c r="D61" s="0" t="n">
        <v>2060.1093</v>
      </c>
      <c r="E61" s="0" t="n">
        <v>28.9422</v>
      </c>
      <c r="G61" s="0" t="n">
        <v>4400</v>
      </c>
      <c r="H61" s="0" t="n">
        <v>147.8689</v>
      </c>
      <c r="I61" s="0" t="n">
        <v>68.3562</v>
      </c>
      <c r="J61" s="2" t="n">
        <f aca="false">I61/2/PI()/G61*60*1000</f>
        <v>148.353097104248</v>
      </c>
      <c r="K61" s="2" t="n">
        <f aca="false">H61*2*PI()*G61/60/1000</f>
        <v>68.1330979903792</v>
      </c>
    </row>
    <row r="62" customFormat="false" ht="12.75" hidden="false" customHeight="false" outlineLevel="0" collapsed="false">
      <c r="A62" s="0" t="n">
        <v>2071.0383</v>
      </c>
      <c r="B62" s="0" t="n">
        <v>134.7541</v>
      </c>
      <c r="D62" s="0" t="n">
        <v>2071.0383</v>
      </c>
      <c r="E62" s="0" t="n">
        <v>29.0517</v>
      </c>
      <c r="G62" s="0" t="n">
        <v>4450</v>
      </c>
      <c r="H62" s="0" t="n">
        <v>147.6503</v>
      </c>
      <c r="I62" s="0" t="n">
        <v>69.0647</v>
      </c>
      <c r="J62" s="2" t="n">
        <f aca="false">I62/2/PI()/G62*60*1000</f>
        <v>148.206585143714</v>
      </c>
      <c r="K62" s="2" t="n">
        <f aca="false">H62*2*PI()*G62/60/1000</f>
        <v>68.8054695040821</v>
      </c>
    </row>
    <row r="63" customFormat="false" ht="12.75" hidden="false" customHeight="false" outlineLevel="0" collapsed="false">
      <c r="A63" s="0" t="n">
        <v>2081.9672</v>
      </c>
      <c r="B63" s="0" t="n">
        <v>134.7541</v>
      </c>
      <c r="D63" s="0" t="n">
        <v>2081.9672</v>
      </c>
      <c r="E63" s="0" t="n">
        <v>29.2705</v>
      </c>
      <c r="G63" s="0" t="n">
        <v>4500</v>
      </c>
      <c r="H63" s="0" t="n">
        <v>147.4317</v>
      </c>
      <c r="I63" s="0" t="n">
        <v>69.7842</v>
      </c>
      <c r="J63" s="2" t="n">
        <f aca="false">I63/2/PI()/G63*60*1000</f>
        <v>148.086671729513</v>
      </c>
      <c r="K63" s="2" t="n">
        <f aca="false">H63*2*PI()*G63/60/1000</f>
        <v>69.4755518439382</v>
      </c>
    </row>
    <row r="64" customFormat="false" ht="12.75" hidden="false" customHeight="false" outlineLevel="0" collapsed="false">
      <c r="A64" s="0" t="n">
        <v>2092.8962</v>
      </c>
      <c r="B64" s="0" t="n">
        <v>134.9727</v>
      </c>
      <c r="D64" s="0" t="n">
        <v>2092.8962</v>
      </c>
      <c r="E64" s="0" t="n">
        <v>29.3799</v>
      </c>
      <c r="G64" s="0" t="n">
        <v>4550</v>
      </c>
      <c r="H64" s="0" t="n">
        <v>147.2131</v>
      </c>
      <c r="I64" s="0" t="n">
        <v>70.4845</v>
      </c>
      <c r="J64" s="2" t="n">
        <f aca="false">I64/2/PI()/G64*60*1000</f>
        <v>147.929097842119</v>
      </c>
      <c r="K64" s="2" t="n">
        <f aca="false">H64*2*PI()*G64/60/1000</f>
        <v>70.1433450099472</v>
      </c>
    </row>
    <row r="65" customFormat="false" ht="12.75" hidden="false" customHeight="false" outlineLevel="0" collapsed="false">
      <c r="A65" s="0" t="n">
        <v>2103.8251</v>
      </c>
      <c r="B65" s="0" t="n">
        <v>135.1913</v>
      </c>
      <c r="D65" s="0" t="n">
        <v>2103.8251</v>
      </c>
      <c r="E65" s="0" t="n">
        <v>29.5988</v>
      </c>
      <c r="G65" s="0" t="n">
        <v>4600</v>
      </c>
      <c r="H65" s="0" t="n">
        <v>146.9945</v>
      </c>
      <c r="I65" s="0" t="n">
        <v>71.1574</v>
      </c>
      <c r="J65" s="2" t="n">
        <f aca="false">I65/2/PI()/G65*60*1000</f>
        <v>147.718068881312</v>
      </c>
      <c r="K65" s="2" t="n">
        <f aca="false">H65*2*PI()*G65/60/1000</f>
        <v>70.8088490021094</v>
      </c>
    </row>
    <row r="66" customFormat="false" ht="12.75" hidden="false" customHeight="false" outlineLevel="0" collapsed="false">
      <c r="A66" s="0" t="n">
        <v>2114.7541</v>
      </c>
      <c r="B66" s="0" t="n">
        <v>135.1913</v>
      </c>
      <c r="D66" s="0" t="n">
        <v>2114.7541</v>
      </c>
      <c r="E66" s="0" t="n">
        <v>29.7082</v>
      </c>
      <c r="G66" s="0" t="n">
        <v>4650</v>
      </c>
      <c r="H66" s="0" t="n">
        <v>146.776</v>
      </c>
      <c r="I66" s="0" t="n">
        <v>71.8331</v>
      </c>
      <c r="J66" s="2" t="n">
        <f aca="false">I66/2/PI()/G66*60*1000</f>
        <v>147.517328291799</v>
      </c>
      <c r="K66" s="2" t="n">
        <f aca="false">H66*2*PI()*G66/60/1000</f>
        <v>71.4721125151108</v>
      </c>
    </row>
    <row r="67" customFormat="false" ht="12.75" hidden="false" customHeight="false" outlineLevel="0" collapsed="false">
      <c r="A67" s="0" t="n">
        <v>2125.6831</v>
      </c>
      <c r="B67" s="0" t="n">
        <v>135.4098</v>
      </c>
      <c r="D67" s="0" t="n">
        <v>2125.6831</v>
      </c>
      <c r="E67" s="0" t="n">
        <v>29.9271</v>
      </c>
      <c r="G67" s="0" t="n">
        <v>4700</v>
      </c>
      <c r="H67" s="0" t="n">
        <v>146.5574</v>
      </c>
      <c r="I67" s="0" t="n">
        <v>72.5526</v>
      </c>
      <c r="J67" s="2" t="n">
        <f aca="false">I67/2/PI()/G67*60*1000</f>
        <v>147.409850095775</v>
      </c>
      <c r="K67" s="2" t="n">
        <f aca="false">H67*2*PI()*G67/60/1000</f>
        <v>72.1330386831779</v>
      </c>
    </row>
    <row r="68" customFormat="false" ht="12.75" hidden="false" customHeight="false" outlineLevel="0" collapsed="false">
      <c r="A68" s="0" t="n">
        <v>2136.612</v>
      </c>
      <c r="B68" s="0" t="n">
        <v>135.4098</v>
      </c>
      <c r="D68" s="0" t="n">
        <v>2136.612</v>
      </c>
      <c r="E68" s="0" t="n">
        <v>30.1459</v>
      </c>
      <c r="G68" s="0" t="n">
        <v>4750</v>
      </c>
      <c r="H68" s="0" t="n">
        <v>146.5574</v>
      </c>
      <c r="I68" s="0" t="n">
        <v>73.2857</v>
      </c>
      <c r="J68" s="2" t="n">
        <f aca="false">I68/2/PI()/G68*60*1000</f>
        <v>147.331975742523</v>
      </c>
      <c r="K68" s="2" t="n">
        <f aca="false">H68*2*PI()*G68/60/1000</f>
        <v>72.9004114351266</v>
      </c>
    </row>
    <row r="69" customFormat="false" ht="12.75" hidden="false" customHeight="false" outlineLevel="0" collapsed="false">
      <c r="A69" s="0" t="n">
        <v>2147.541</v>
      </c>
      <c r="B69" s="0" t="n">
        <v>135.6284</v>
      </c>
      <c r="D69" s="0" t="n">
        <v>2147.541</v>
      </c>
      <c r="E69" s="0" t="n">
        <v>30.3647</v>
      </c>
      <c r="G69" s="0" t="n">
        <v>4800</v>
      </c>
      <c r="H69" s="0" t="n">
        <v>146.3388</v>
      </c>
      <c r="I69" s="0" t="n">
        <v>73.9915</v>
      </c>
      <c r="J69" s="2" t="n">
        <f aca="false">I69/2/PI()/G69*60*1000</f>
        <v>147.2014121473</v>
      </c>
      <c r="K69" s="2" t="n">
        <f aca="false">H69*2*PI()*G69/60/1000</f>
        <v>73.5579038424234</v>
      </c>
    </row>
    <row r="70" customFormat="false" ht="12.75" hidden="false" customHeight="false" outlineLevel="0" collapsed="false">
      <c r="A70" s="0" t="n">
        <v>2158.4699</v>
      </c>
      <c r="B70" s="0" t="n">
        <v>135.6284</v>
      </c>
      <c r="D70" s="0" t="n">
        <v>2158.4699</v>
      </c>
      <c r="E70" s="0" t="n">
        <v>30.4742</v>
      </c>
      <c r="G70" s="0" t="n">
        <v>4850</v>
      </c>
      <c r="H70" s="0" t="n">
        <v>146.1202</v>
      </c>
      <c r="I70" s="0" t="n">
        <v>74.7109</v>
      </c>
      <c r="J70" s="2" t="n">
        <f aca="false">I70/2/PI()/G70*60*1000</f>
        <v>147.10031799395</v>
      </c>
      <c r="K70" s="2" t="n">
        <f aca="false">H70*2*PI()*G70/60/1000</f>
        <v>74.2131070758732</v>
      </c>
    </row>
    <row r="71" customFormat="false" ht="12.75" hidden="false" customHeight="false" outlineLevel="0" collapsed="false">
      <c r="A71" s="0" t="n">
        <v>2169.3989</v>
      </c>
      <c r="B71" s="0" t="n">
        <v>135.847</v>
      </c>
      <c r="D71" s="0" t="n">
        <v>2169.3989</v>
      </c>
      <c r="E71" s="0" t="n">
        <v>30.693</v>
      </c>
      <c r="G71" s="0" t="n">
        <v>4900</v>
      </c>
      <c r="H71" s="0" t="n">
        <v>145.9344</v>
      </c>
      <c r="I71" s="0" t="n">
        <v>75.321</v>
      </c>
      <c r="J71" s="2" t="n">
        <f aca="false">I71/2/PI()/G71*60*1000</f>
        <v>146.788279207649</v>
      </c>
      <c r="K71" s="2" t="n">
        <f aca="false">H71*2*PI()*G71/60/1000</f>
        <v>74.8828516945189</v>
      </c>
    </row>
    <row r="72" customFormat="false" ht="12.75" hidden="false" customHeight="false" outlineLevel="0" collapsed="false">
      <c r="A72" s="0" t="n">
        <v>2180.3279</v>
      </c>
      <c r="B72" s="0" t="n">
        <v>135.847</v>
      </c>
      <c r="D72" s="0" t="n">
        <v>2180.3279</v>
      </c>
      <c r="E72" s="0" t="n">
        <v>30.8024</v>
      </c>
      <c r="G72" s="0" t="n">
        <v>4950</v>
      </c>
      <c r="H72" s="0" t="n">
        <v>145.8087</v>
      </c>
      <c r="I72" s="0" t="n">
        <v>75.8216</v>
      </c>
      <c r="J72" s="2" t="n">
        <f aca="false">I72/2/PI()/G72*60*1000</f>
        <v>146.271302219836</v>
      </c>
      <c r="K72" s="2" t="n">
        <f aca="false">H72*2*PI()*G72/60/1000</f>
        <v>75.5818042236639</v>
      </c>
    </row>
    <row r="73" customFormat="false" ht="12.75" hidden="false" customHeight="false" outlineLevel="0" collapsed="false">
      <c r="A73" s="0" t="n">
        <v>2191.2568</v>
      </c>
      <c r="B73" s="0" t="n">
        <v>136.0656</v>
      </c>
      <c r="D73" s="0" t="n">
        <v>2191.2568</v>
      </c>
      <c r="E73" s="0" t="n">
        <v>31.0213</v>
      </c>
      <c r="G73" s="0" t="n">
        <v>5000</v>
      </c>
      <c r="H73" s="0" t="n">
        <v>145.4645</v>
      </c>
      <c r="I73" s="0" t="n">
        <v>76.3222</v>
      </c>
      <c r="J73" s="2" t="n">
        <f aca="false">I73/2/PI()/G73*60*1000</f>
        <v>145.764664771779</v>
      </c>
      <c r="K73" s="2" t="n">
        <f aca="false">H73*2*PI()*G73/60/1000</f>
        <v>76.1650340930187</v>
      </c>
    </row>
    <row r="74" customFormat="false" ht="12.75" hidden="false" customHeight="false" outlineLevel="0" collapsed="false">
      <c r="A74" s="0" t="n">
        <v>2202.1858</v>
      </c>
      <c r="B74" s="0" t="n">
        <v>136.0656</v>
      </c>
      <c r="D74" s="0" t="n">
        <v>2202.1858</v>
      </c>
      <c r="E74" s="0" t="n">
        <v>31.2401</v>
      </c>
      <c r="G74" s="0" t="n">
        <v>5050</v>
      </c>
      <c r="H74" s="0" t="n">
        <v>145.2459</v>
      </c>
      <c r="I74" s="0" t="n">
        <v>76.8228</v>
      </c>
      <c r="J74" s="2" t="n">
        <f aca="false">I74/2/PI()/G74*60*1000</f>
        <v>145.268059748436</v>
      </c>
      <c r="K74" s="2" t="n">
        <f aca="false">H74*2*PI()*G74/60/1000</f>
        <v>76.8110811546797</v>
      </c>
    </row>
    <row r="75" customFormat="false" ht="12.75" hidden="false" customHeight="false" outlineLevel="0" collapsed="false">
      <c r="A75" s="0" t="n">
        <v>2213.1148</v>
      </c>
      <c r="B75" s="0" t="n">
        <v>136.2842</v>
      </c>
      <c r="D75" s="0" t="n">
        <v>2213.1148</v>
      </c>
      <c r="E75" s="0" t="n">
        <v>31.3495</v>
      </c>
      <c r="G75" s="0" t="n">
        <v>5100</v>
      </c>
      <c r="H75" s="0" t="n">
        <v>144.9945</v>
      </c>
      <c r="I75" s="0" t="n">
        <v>77.307</v>
      </c>
      <c r="J75" s="2" t="n">
        <f aca="false">I75/2/PI()/G75*60*1000</f>
        <v>144.750484536531</v>
      </c>
      <c r="K75" s="2" t="n">
        <f aca="false">H75*2*PI()*G75/60/1000</f>
        <v>77.4373215218573</v>
      </c>
    </row>
    <row r="76" customFormat="false" ht="12.75" hidden="false" customHeight="false" outlineLevel="0" collapsed="false">
      <c r="A76" s="0" t="n">
        <v>2224.0437</v>
      </c>
      <c r="B76" s="0" t="n">
        <v>136.2842</v>
      </c>
      <c r="D76" s="0" t="n">
        <v>2224.0437</v>
      </c>
      <c r="E76" s="0" t="n">
        <v>31.5684</v>
      </c>
      <c r="G76" s="0" t="n">
        <v>5150</v>
      </c>
      <c r="H76" s="0" t="n">
        <v>144.4317</v>
      </c>
      <c r="I76" s="0" t="n">
        <v>77.7146</v>
      </c>
      <c r="J76" s="2" t="n">
        <f aca="false">I76/2/PI()/G76*60*1000</f>
        <v>144.100925130983</v>
      </c>
      <c r="K76" s="2" t="n">
        <f aca="false">H76*2*PI()*G76/60/1000</f>
        <v>77.8929891159083</v>
      </c>
    </row>
    <row r="77" customFormat="false" ht="12.75" hidden="false" customHeight="false" outlineLevel="0" collapsed="false">
      <c r="A77" s="0" t="n">
        <v>2234.9727</v>
      </c>
      <c r="B77" s="0" t="n">
        <v>136.5027</v>
      </c>
      <c r="D77" s="0" t="n">
        <v>2234.9727</v>
      </c>
      <c r="E77" s="0" t="n">
        <v>31.7872</v>
      </c>
      <c r="G77" s="0" t="n">
        <v>5200</v>
      </c>
      <c r="H77" s="0" t="n">
        <v>143.7158</v>
      </c>
      <c r="I77" s="0" t="n">
        <v>77.9964</v>
      </c>
      <c r="J77" s="2" t="n">
        <f aca="false">I77/2/PI()/G77*60*1000</f>
        <v>143.232837731224</v>
      </c>
      <c r="K77" s="2" t="n">
        <f aca="false">H77*2*PI()*G77/60/1000</f>
        <v>78.2593935906952</v>
      </c>
    </row>
    <row r="78" customFormat="false" ht="12.75" hidden="false" customHeight="false" outlineLevel="0" collapsed="false">
      <c r="A78" s="0" t="n">
        <v>2245.9016</v>
      </c>
      <c r="B78" s="0" t="n">
        <v>136.5027</v>
      </c>
      <c r="D78" s="0" t="n">
        <v>2245.9016</v>
      </c>
      <c r="E78" s="0" t="n">
        <v>32.0061</v>
      </c>
      <c r="G78" s="0" t="n">
        <v>5250</v>
      </c>
      <c r="H78" s="0" t="n">
        <v>142.8689</v>
      </c>
      <c r="I78" s="0" t="n">
        <v>78.2918</v>
      </c>
      <c r="J78" s="2" t="n">
        <f aca="false">I78/2/PI()/G78*60*1000</f>
        <v>142.406022554995</v>
      </c>
      <c r="K78" s="2" t="n">
        <f aca="false">H78*2*PI()*G78/60/1000</f>
        <v>78.5462801666296</v>
      </c>
    </row>
    <row r="79" customFormat="false" ht="12.75" hidden="false" customHeight="false" outlineLevel="0" collapsed="false">
      <c r="A79" s="0" t="n">
        <v>2256.8306</v>
      </c>
      <c r="B79" s="0" t="n">
        <v>136.7213</v>
      </c>
      <c r="D79" s="0" t="n">
        <v>2256.8306</v>
      </c>
      <c r="E79" s="0" t="n">
        <v>32.1155</v>
      </c>
      <c r="G79" s="0" t="n">
        <v>5300</v>
      </c>
      <c r="H79" s="0" t="n">
        <v>142.0874</v>
      </c>
      <c r="I79" s="0" t="n">
        <v>78.6693</v>
      </c>
      <c r="J79" s="2" t="n">
        <f aca="false">I79/2/PI()/G79*60*1000</f>
        <v>141.742731674482</v>
      </c>
      <c r="K79" s="2" t="n">
        <f aca="false">H79*2*PI()*G79/60/1000</f>
        <v>78.8605959880225</v>
      </c>
    </row>
    <row r="80" customFormat="false" ht="12.75" hidden="false" customHeight="false" outlineLevel="0" collapsed="false">
      <c r="A80" s="0" t="n">
        <v>2267.7596</v>
      </c>
      <c r="B80" s="0" t="n">
        <v>136.7213</v>
      </c>
      <c r="D80" s="0" t="n">
        <v>2267.7596</v>
      </c>
      <c r="E80" s="0" t="n">
        <v>32.3343</v>
      </c>
      <c r="G80" s="0" t="n">
        <v>5350</v>
      </c>
      <c r="H80" s="0" t="n">
        <v>141.0874</v>
      </c>
      <c r="I80" s="0" t="n">
        <v>78.9511</v>
      </c>
      <c r="J80" s="2" t="n">
        <f aca="false">I80/2/PI()/G80*60*1000</f>
        <v>140.921022364963</v>
      </c>
      <c r="K80" s="2" t="n">
        <f aca="false">H80*2*PI()*G80/60/1000</f>
        <v>79.0443131848117</v>
      </c>
    </row>
    <row r="81" customFormat="false" ht="12.75" hidden="false" customHeight="false" outlineLevel="0" collapsed="false">
      <c r="A81" s="0" t="n">
        <v>2278.6885</v>
      </c>
      <c r="B81" s="0" t="n">
        <v>136.9399</v>
      </c>
      <c r="D81" s="0" t="n">
        <v>2278.6885</v>
      </c>
      <c r="E81" s="0" t="n">
        <v>32.4438</v>
      </c>
      <c r="G81" s="0" t="n">
        <v>5400</v>
      </c>
      <c r="H81" s="0" t="n">
        <v>140.306</v>
      </c>
      <c r="I81" s="0" t="n">
        <v>79.2766</v>
      </c>
      <c r="J81" s="2" t="n">
        <f aca="false">I81/2/PI()/G81*60*1000</f>
        <v>140.191808461322</v>
      </c>
      <c r="K81" s="2" t="n">
        <f aca="false">H81*2*PI()*G81/60/1000</f>
        <v>79.3411737938225</v>
      </c>
    </row>
    <row r="82" customFormat="false" ht="12.75" hidden="false" customHeight="false" outlineLevel="0" collapsed="false">
      <c r="A82" s="0" t="n">
        <v>2289.6175</v>
      </c>
      <c r="B82" s="0" t="n">
        <v>136.9399</v>
      </c>
      <c r="D82" s="0" t="n">
        <v>2289.6175</v>
      </c>
      <c r="E82" s="0" t="n">
        <v>32.6626</v>
      </c>
      <c r="G82" s="0" t="n">
        <v>5450</v>
      </c>
      <c r="H82" s="0" t="n">
        <v>139.306</v>
      </c>
      <c r="I82" s="0" t="n">
        <v>79.5146</v>
      </c>
      <c r="J82" s="2" t="n">
        <f aca="false">I82/2/PI()/G82*60*1000</f>
        <v>139.322660234585</v>
      </c>
      <c r="K82" s="2" t="n">
        <f aca="false">H82*2*PI()*G82/60/1000</f>
        <v>79.5050916265113</v>
      </c>
    </row>
    <row r="83" customFormat="false" ht="12.75" hidden="false" customHeight="false" outlineLevel="0" collapsed="false">
      <c r="A83" s="0" t="n">
        <v>2300.5464</v>
      </c>
      <c r="B83" s="0" t="n">
        <v>137.1585</v>
      </c>
      <c r="D83" s="0" t="n">
        <v>2300.5464</v>
      </c>
      <c r="E83" s="0" t="n">
        <v>32.8815</v>
      </c>
      <c r="G83" s="0" t="n">
        <v>5500</v>
      </c>
      <c r="H83" s="0" t="n">
        <v>138.5246</v>
      </c>
      <c r="I83" s="0" t="n">
        <v>79.7143</v>
      </c>
      <c r="J83" s="2" t="n">
        <f aca="false">I83/2/PI()/G83*60*1000</f>
        <v>138.40281687393</v>
      </c>
      <c r="K83" s="2" t="n">
        <f aca="false">H83*2*PI()*G83/60/1000</f>
        <v>79.7844420452685</v>
      </c>
    </row>
    <row r="84" customFormat="false" ht="12.75" hidden="false" customHeight="false" outlineLevel="0" collapsed="false">
      <c r="A84" s="0" t="n">
        <v>2311.4754</v>
      </c>
      <c r="B84" s="0" t="n">
        <v>137.1585</v>
      </c>
      <c r="D84" s="0" t="n">
        <v>2311.4754</v>
      </c>
      <c r="E84" s="0" t="n">
        <v>32.9909</v>
      </c>
      <c r="G84" s="0" t="n">
        <v>5550</v>
      </c>
      <c r="H84" s="0" t="n">
        <v>137.7432</v>
      </c>
      <c r="I84" s="0" t="n">
        <v>79.9687</v>
      </c>
      <c r="J84" s="2" t="n">
        <f aca="false">I84/2/PI()/G84*60*1000</f>
        <v>137.593663758193</v>
      </c>
      <c r="K84" s="2" t="n">
        <f aca="false">H84*2*PI()*G84/60/1000</f>
        <v>80.0556096623607</v>
      </c>
    </row>
    <row r="85" customFormat="false" ht="12.75" hidden="false" customHeight="false" outlineLevel="0" collapsed="false">
      <c r="A85" s="0" t="n">
        <v>2322.4044</v>
      </c>
      <c r="B85" s="0" t="n">
        <v>137.1585</v>
      </c>
      <c r="D85" s="0" t="n">
        <v>2322.4044</v>
      </c>
      <c r="E85" s="0" t="n">
        <v>33.2097</v>
      </c>
      <c r="G85" s="0" t="n">
        <v>5600</v>
      </c>
      <c r="H85" s="0" t="n">
        <v>136.7432</v>
      </c>
      <c r="I85" s="0" t="n">
        <v>80.152</v>
      </c>
      <c r="J85" s="2" t="n">
        <f aca="false">I85/2/PI()/G85*60*1000</f>
        <v>136.677717843231</v>
      </c>
      <c r="K85" s="2" t="n">
        <f aca="false">H85*2*PI()*G85/60/1000</f>
        <v>80.1904007423605</v>
      </c>
    </row>
    <row r="86" customFormat="false" ht="12.75" hidden="false" customHeight="false" outlineLevel="0" collapsed="false">
      <c r="A86" s="0" t="n">
        <v>2333.3333</v>
      </c>
      <c r="B86" s="0" t="n">
        <v>137.377</v>
      </c>
      <c r="D86" s="0" t="n">
        <v>2333.3333</v>
      </c>
      <c r="E86" s="0" t="n">
        <v>33.4286</v>
      </c>
      <c r="G86" s="0" t="n">
        <v>5650</v>
      </c>
      <c r="H86" s="0" t="n">
        <v>135.9617</v>
      </c>
      <c r="I86" s="0" t="n">
        <v>80.3708</v>
      </c>
      <c r="J86" s="2" t="n">
        <f aca="false">I86/2/PI()/G86*60*1000</f>
        <v>135.837983365488</v>
      </c>
      <c r="K86" s="2" t="n">
        <f aca="false">H86*2*PI()*G86/60/1000</f>
        <v>80.4439990025375</v>
      </c>
    </row>
    <row r="87" customFormat="false" ht="12.75" hidden="false" customHeight="false" outlineLevel="0" collapsed="false">
      <c r="A87" s="0" t="n">
        <v>2344.2623</v>
      </c>
      <c r="B87" s="0" t="n">
        <v>137.377</v>
      </c>
      <c r="D87" s="0" t="n">
        <v>2344.2623</v>
      </c>
      <c r="E87" s="0" t="n">
        <v>33.538</v>
      </c>
      <c r="G87" s="0" t="n">
        <v>5700</v>
      </c>
      <c r="H87" s="0" t="n">
        <v>134.9617</v>
      </c>
      <c r="I87" s="0" t="n">
        <v>80.5897</v>
      </c>
      <c r="J87" s="2" t="n">
        <f aca="false">I87/2/PI()/G87*60*1000</f>
        <v>135.013148603083</v>
      </c>
      <c r="K87" s="2" t="n">
        <f aca="false">H87*2*PI()*G87/60/1000</f>
        <v>80.558990194838</v>
      </c>
    </row>
    <row r="88" customFormat="false" ht="12.75" hidden="false" customHeight="false" outlineLevel="0" collapsed="false">
      <c r="A88" s="0" t="n">
        <v>2355.1913</v>
      </c>
      <c r="B88" s="0" t="n">
        <v>137.377</v>
      </c>
      <c r="D88" s="0" t="n">
        <v>2355.1913</v>
      </c>
      <c r="E88" s="0" t="n">
        <v>33.7568</v>
      </c>
      <c r="G88" s="0" t="n">
        <v>5750</v>
      </c>
      <c r="H88" s="0" t="n">
        <v>134.1803</v>
      </c>
      <c r="I88" s="0" t="n">
        <v>80.6991</v>
      </c>
      <c r="J88" s="2" t="n">
        <f aca="false">I88/2/PI()/G88*60*1000</f>
        <v>134.020806971136</v>
      </c>
      <c r="K88" s="2" t="n">
        <f aca="false">H88*2*PI()*G88/60/1000</f>
        <v>80.7951369078243</v>
      </c>
    </row>
    <row r="89" customFormat="false" ht="12.75" hidden="false" customHeight="false" outlineLevel="0" collapsed="false">
      <c r="A89" s="0" t="n">
        <v>2366.1202</v>
      </c>
      <c r="B89" s="0" t="n">
        <v>137.5956</v>
      </c>
      <c r="D89" s="0" t="n">
        <v>2366.1202</v>
      </c>
      <c r="E89" s="0" t="n">
        <v>33.8663</v>
      </c>
      <c r="G89" s="0" t="n">
        <v>5800</v>
      </c>
      <c r="H89" s="0" t="n">
        <v>133.1803</v>
      </c>
      <c r="I89" s="0" t="n">
        <v>80.8085</v>
      </c>
      <c r="J89" s="2" t="n">
        <f aca="false">I89/2/PI()/G89*60*1000</f>
        <v>133.04557467767</v>
      </c>
      <c r="K89" s="2" t="n">
        <f aca="false">H89*2*PI()*G89/60/1000</f>
        <v>80.8903287360244</v>
      </c>
    </row>
    <row r="90" customFormat="false" ht="12.75" hidden="false" customHeight="false" outlineLevel="0" collapsed="false">
      <c r="A90" s="0" t="n">
        <v>2377.0492</v>
      </c>
      <c r="B90" s="0" t="n">
        <v>137.5956</v>
      </c>
      <c r="D90" s="0" t="n">
        <v>2377.0492</v>
      </c>
      <c r="E90" s="0" t="n">
        <v>34.0851</v>
      </c>
      <c r="G90" s="0" t="n">
        <v>5850</v>
      </c>
      <c r="H90" s="0" t="n">
        <v>132.1803</v>
      </c>
      <c r="I90" s="0" t="n">
        <v>80.9179</v>
      </c>
      <c r="J90" s="2" t="n">
        <f aca="false">I90/2/PI()/G90*60*1000</f>
        <v>132.087013021699</v>
      </c>
      <c r="K90" s="2" t="n">
        <f aca="false">H90*2*PI()*G90/60/1000</f>
        <v>80.9750485887125</v>
      </c>
    </row>
    <row r="91" customFormat="false" ht="12.75" hidden="false" customHeight="false" outlineLevel="0" collapsed="false">
      <c r="A91" s="0" t="n">
        <v>2387.9781</v>
      </c>
      <c r="B91" s="0" t="n">
        <v>137.5956</v>
      </c>
      <c r="D91" s="0" t="n">
        <v>2387.9781</v>
      </c>
      <c r="E91" s="0" t="n">
        <v>34.304</v>
      </c>
      <c r="G91" s="0" t="n">
        <v>5900</v>
      </c>
      <c r="H91" s="0" t="n">
        <v>131.3989</v>
      </c>
      <c r="I91" s="0" t="n">
        <v>81.0274</v>
      </c>
      <c r="J91" s="2" t="n">
        <f aca="false">I91/2/PI()/G91*60*1000</f>
        <v>131.144860025941</v>
      </c>
      <c r="K91" s="2" t="n">
        <f aca="false">H91*2*PI()*G91/60/1000</f>
        <v>81.1843577228567</v>
      </c>
    </row>
    <row r="92" customFormat="false" ht="12.75" hidden="false" customHeight="false" outlineLevel="0" collapsed="false">
      <c r="A92" s="0" t="n">
        <v>2398.9071</v>
      </c>
      <c r="B92" s="0" t="n">
        <v>137.5956</v>
      </c>
      <c r="D92" s="0" t="n">
        <v>2398.9071</v>
      </c>
      <c r="E92" s="0" t="n">
        <v>34.5228</v>
      </c>
      <c r="G92" s="0" t="n">
        <v>5950</v>
      </c>
      <c r="H92" s="0" t="n">
        <v>130.1803</v>
      </c>
      <c r="I92" s="0" t="n">
        <v>81.0274</v>
      </c>
      <c r="J92" s="2" t="n">
        <f aca="false">I92/2/PI()/G92*60*1000</f>
        <v>130.042802378665</v>
      </c>
      <c r="K92" s="2" t="n">
        <f aca="false">H92*2*PI()*G92/60/1000</f>
        <v>81.1130723675529</v>
      </c>
    </row>
    <row r="93" customFormat="false" ht="12.75" hidden="false" customHeight="false" outlineLevel="0" collapsed="false">
      <c r="A93" s="0" t="n">
        <v>2409.8361</v>
      </c>
      <c r="B93" s="0" t="n">
        <v>137.8142</v>
      </c>
      <c r="D93" s="0" t="n">
        <v>2409.8361</v>
      </c>
      <c r="E93" s="0" t="n">
        <v>34.6322</v>
      </c>
      <c r="G93" s="0" t="n">
        <v>6000</v>
      </c>
      <c r="H93" s="0" t="n">
        <v>129.071</v>
      </c>
      <c r="I93" s="0" t="n">
        <v>80.9179</v>
      </c>
      <c r="J93" s="2" t="n">
        <f aca="false">I93/2/PI()/G93*60*1000</f>
        <v>128.784837696157</v>
      </c>
      <c r="K93" s="2" t="n">
        <f aca="false">H93*2*PI()*G93/60/1000</f>
        <v>81.0977010782976</v>
      </c>
    </row>
    <row r="94" customFormat="false" ht="12.75" hidden="false" customHeight="false" outlineLevel="0" collapsed="false">
      <c r="A94" s="0" t="n">
        <v>2420.765</v>
      </c>
      <c r="B94" s="0" t="n">
        <v>137.8142</v>
      </c>
      <c r="D94" s="0" t="n">
        <v>2420.765</v>
      </c>
      <c r="E94" s="0" t="n">
        <v>34.8511</v>
      </c>
      <c r="G94" s="0" t="n">
        <v>6050</v>
      </c>
      <c r="H94" s="0" t="n">
        <v>127.9454</v>
      </c>
      <c r="I94" s="0" t="n">
        <v>80.9097</v>
      </c>
      <c r="J94" s="2" t="n">
        <f aca="false">I94/2/PI()/G94*60*1000</f>
        <v>127.707557346271</v>
      </c>
      <c r="K94" s="2" t="n">
        <f aca="false">H94*2*PI()*G94/60/1000</f>
        <v>81.0603862879559</v>
      </c>
    </row>
    <row r="95" customFormat="false" ht="12.75" hidden="false" customHeight="false" outlineLevel="0" collapsed="false">
      <c r="A95" s="0" t="n">
        <v>2431.694</v>
      </c>
      <c r="B95" s="0" t="n">
        <v>137.8142</v>
      </c>
      <c r="D95" s="0" t="n">
        <v>2431.694</v>
      </c>
      <c r="E95" s="0" t="n">
        <v>34.9605</v>
      </c>
      <c r="G95" s="0" t="n">
        <v>6100</v>
      </c>
      <c r="H95" s="0" t="n">
        <v>126.6011</v>
      </c>
      <c r="I95" s="0" t="n">
        <v>80.8085</v>
      </c>
      <c r="J95" s="2" t="n">
        <f aca="false">I95/2/PI()/G95*60*1000</f>
        <v>126.502349693522</v>
      </c>
      <c r="K95" s="2" t="n">
        <f aca="false">H95*2*PI()*G95/60/1000</f>
        <v>80.8715807582653</v>
      </c>
    </row>
    <row r="96" customFormat="false" ht="12.75" hidden="false" customHeight="false" outlineLevel="0" collapsed="false">
      <c r="A96" s="0" t="n">
        <v>2442.623</v>
      </c>
      <c r="B96" s="0" t="n">
        <v>137.8142</v>
      </c>
      <c r="D96" s="0" t="n">
        <v>2442.623</v>
      </c>
      <c r="E96" s="0" t="n">
        <v>35.1793</v>
      </c>
      <c r="G96" s="0" t="n">
        <v>6150</v>
      </c>
      <c r="H96" s="0" t="n">
        <v>125.306</v>
      </c>
      <c r="I96" s="0" t="n">
        <v>80.5897</v>
      </c>
      <c r="J96" s="2" t="n">
        <f aca="false">I96/2/PI()/G96*60*1000</f>
        <v>125.134137729687</v>
      </c>
      <c r="K96" s="2" t="n">
        <f aca="false">H96*2*PI()*G96/60/1000</f>
        <v>80.7003838553981</v>
      </c>
    </row>
    <row r="97" customFormat="false" ht="12.75" hidden="false" customHeight="false" outlineLevel="0" collapsed="false">
      <c r="A97" s="0" t="n">
        <v>2453.5519</v>
      </c>
      <c r="B97" s="0" t="n">
        <v>137.8142</v>
      </c>
      <c r="D97" s="0" t="n">
        <v>2453.5519</v>
      </c>
      <c r="E97" s="0" t="n">
        <v>35.3982</v>
      </c>
      <c r="G97" s="0" t="n">
        <v>6200</v>
      </c>
      <c r="H97" s="0" t="n">
        <v>124.1311</v>
      </c>
      <c r="I97" s="0" t="n">
        <v>80.4802</v>
      </c>
      <c r="J97" s="2" t="n">
        <f aca="false">I97/2/PI()/G97*60*1000</f>
        <v>123.9563385583</v>
      </c>
      <c r="K97" s="2" t="n">
        <f aca="false">H97*2*PI()*G97/60/1000</f>
        <v>80.5936660473508</v>
      </c>
    </row>
    <row r="98" customFormat="false" ht="12.75" hidden="false" customHeight="false" outlineLevel="0" collapsed="false">
      <c r="A98" s="0" t="n">
        <v>2464.4809</v>
      </c>
      <c r="B98" s="0" t="n">
        <v>138.0328</v>
      </c>
      <c r="D98" s="0" t="n">
        <v>2464.4809</v>
      </c>
      <c r="E98" s="0" t="n">
        <v>35.5076</v>
      </c>
      <c r="G98" s="0" t="n">
        <v>6250</v>
      </c>
      <c r="H98" s="0" t="n">
        <v>122.8689</v>
      </c>
      <c r="I98" s="0" t="n">
        <v>80.3708</v>
      </c>
      <c r="J98" s="2" t="n">
        <f aca="false">I98/2/PI()/G98*60*1000</f>
        <v>122.797536962401</v>
      </c>
      <c r="K98" s="2" t="n">
        <f aca="false">H98*2*PI()*G98/60/1000</f>
        <v>80.4175069988873</v>
      </c>
    </row>
    <row r="99" customFormat="false" ht="12.75" hidden="false" customHeight="false" outlineLevel="0" collapsed="false">
      <c r="A99" s="0" t="n">
        <v>2475.4098</v>
      </c>
      <c r="B99" s="0" t="n">
        <v>138.0328</v>
      </c>
      <c r="D99" s="0" t="n">
        <v>2475.4098</v>
      </c>
      <c r="E99" s="0" t="n">
        <v>35.7264</v>
      </c>
      <c r="G99" s="0" t="n">
        <v>6300</v>
      </c>
      <c r="H99" s="0" t="n">
        <v>121.6503</v>
      </c>
      <c r="I99" s="0" t="n">
        <v>80.152</v>
      </c>
      <c r="J99" s="2" t="n">
        <f aca="false">I99/2/PI()/G99*60*1000</f>
        <v>121.491304749539</v>
      </c>
      <c r="K99" s="2" t="n">
        <f aca="false">H99*2*PI()*G99/60/1000</f>
        <v>80.2568946452688</v>
      </c>
    </row>
    <row r="100" customFormat="false" ht="12.75" hidden="false" customHeight="false" outlineLevel="0" collapsed="false">
      <c r="A100" s="0" t="n">
        <v>2486.3388</v>
      </c>
      <c r="B100" s="0" t="n">
        <v>138.0328</v>
      </c>
      <c r="D100" s="0" t="n">
        <v>2486.3388</v>
      </c>
      <c r="E100" s="0" t="n">
        <v>35.9453</v>
      </c>
      <c r="G100" s="0" t="n">
        <v>6350</v>
      </c>
      <c r="H100" s="0" t="n">
        <v>120.2131</v>
      </c>
      <c r="I100" s="0" t="n">
        <v>79.8757</v>
      </c>
      <c r="J100" s="2" t="n">
        <f aca="false">I100/2/PI()/G100*60*1000</f>
        <v>120.119173114255</v>
      </c>
      <c r="K100" s="2" t="n">
        <f aca="false">H100*2*PI()*G100/60/1000</f>
        <v>79.9381586030123</v>
      </c>
    </row>
    <row r="101" customFormat="false" ht="12.75" hidden="false" customHeight="false" outlineLevel="0" collapsed="false">
      <c r="A101" s="0" t="n">
        <v>2497.2678</v>
      </c>
      <c r="B101" s="0" t="n">
        <v>138.0328</v>
      </c>
      <c r="D101" s="0" t="n">
        <v>2497.2678</v>
      </c>
      <c r="E101" s="0" t="n">
        <v>36.0547</v>
      </c>
    </row>
    <row r="102" customFormat="false" ht="12.75" hidden="false" customHeight="false" outlineLevel="0" collapsed="false">
      <c r="A102" s="0" t="n">
        <v>2508.1967</v>
      </c>
      <c r="B102" s="0" t="n">
        <v>138.2514</v>
      </c>
      <c r="D102" s="0" t="n">
        <v>2508.1967</v>
      </c>
      <c r="E102" s="0" t="n">
        <v>36.2736</v>
      </c>
    </row>
    <row r="103" customFormat="false" ht="12.75" hidden="false" customHeight="false" outlineLevel="0" collapsed="false">
      <c r="A103" s="0" t="n">
        <v>2519.1257</v>
      </c>
      <c r="B103" s="0" t="n">
        <v>138.2514</v>
      </c>
      <c r="D103" s="0" t="n">
        <v>2519.1257</v>
      </c>
      <c r="E103" s="0" t="n">
        <v>36.4924</v>
      </c>
    </row>
    <row r="104" customFormat="false" ht="12.75" hidden="false" customHeight="false" outlineLevel="0" collapsed="false">
      <c r="A104" s="0" t="n">
        <v>2530.0546</v>
      </c>
      <c r="B104" s="0" t="n">
        <v>138.2514</v>
      </c>
      <c r="D104" s="0" t="n">
        <v>2530.0546</v>
      </c>
      <c r="E104" s="0" t="n">
        <v>36.6018</v>
      </c>
    </row>
    <row r="105" customFormat="false" ht="12.75" hidden="false" customHeight="false" outlineLevel="0" collapsed="false">
      <c r="A105" s="0" t="n">
        <v>2540.9836</v>
      </c>
      <c r="B105" s="0" t="n">
        <v>138.2514</v>
      </c>
      <c r="D105" s="0" t="n">
        <v>2540.9836</v>
      </c>
      <c r="E105" s="0" t="n">
        <v>36.8207</v>
      </c>
    </row>
    <row r="106" customFormat="false" ht="12.75" hidden="false" customHeight="false" outlineLevel="0" collapsed="false">
      <c r="A106" s="0" t="n">
        <v>2551.9126</v>
      </c>
      <c r="B106" s="0" t="n">
        <v>138.2514</v>
      </c>
      <c r="D106" s="0" t="n">
        <v>2551.9126</v>
      </c>
      <c r="E106" s="0" t="n">
        <v>37.0395</v>
      </c>
    </row>
    <row r="107" customFormat="false" ht="12.75" hidden="false" customHeight="false" outlineLevel="0" collapsed="false">
      <c r="A107" s="0" t="n">
        <v>2562.8415</v>
      </c>
      <c r="B107" s="0" t="n">
        <v>138.4699</v>
      </c>
      <c r="D107" s="0" t="n">
        <v>2562.8415</v>
      </c>
      <c r="E107" s="0" t="n">
        <v>37.1489</v>
      </c>
    </row>
    <row r="108" customFormat="false" ht="12.75" hidden="false" customHeight="false" outlineLevel="0" collapsed="false">
      <c r="A108" s="0" t="n">
        <v>2573.7705</v>
      </c>
      <c r="B108" s="0" t="n">
        <v>138.4699</v>
      </c>
      <c r="D108" s="0" t="n">
        <v>2573.7705</v>
      </c>
      <c r="E108" s="0" t="n">
        <v>37.3678</v>
      </c>
    </row>
    <row r="109" customFormat="false" ht="12.75" hidden="false" customHeight="false" outlineLevel="0" collapsed="false">
      <c r="A109" s="0" t="n">
        <v>2584.6995</v>
      </c>
      <c r="B109" s="0" t="n">
        <v>138.4699</v>
      </c>
      <c r="D109" s="0" t="n">
        <v>2584.6995</v>
      </c>
      <c r="E109" s="0" t="n">
        <v>37.5866</v>
      </c>
    </row>
    <row r="110" customFormat="false" ht="12.75" hidden="false" customHeight="false" outlineLevel="0" collapsed="false">
      <c r="A110" s="0" t="n">
        <v>2595.6284</v>
      </c>
      <c r="B110" s="0" t="n">
        <v>138.4699</v>
      </c>
      <c r="D110" s="0" t="n">
        <v>2595.6284</v>
      </c>
      <c r="E110" s="0" t="n">
        <v>37.8055</v>
      </c>
    </row>
    <row r="111" customFormat="false" ht="12.75" hidden="false" customHeight="false" outlineLevel="0" collapsed="false">
      <c r="A111" s="0" t="n">
        <v>2606.5574</v>
      </c>
      <c r="B111" s="0" t="n">
        <v>138.4699</v>
      </c>
      <c r="D111" s="0" t="n">
        <v>2606.5574</v>
      </c>
      <c r="E111" s="0" t="n">
        <v>37.9149</v>
      </c>
    </row>
    <row r="112" customFormat="false" ht="12.75" hidden="false" customHeight="false" outlineLevel="0" collapsed="false">
      <c r="A112" s="0" t="n">
        <v>2617.4863</v>
      </c>
      <c r="B112" s="0" t="n">
        <v>138.6885</v>
      </c>
      <c r="D112" s="0" t="n">
        <v>2617.4863</v>
      </c>
      <c r="E112" s="0" t="n">
        <v>38.1337</v>
      </c>
    </row>
    <row r="113" customFormat="false" ht="12.75" hidden="false" customHeight="false" outlineLevel="0" collapsed="false">
      <c r="A113" s="0" t="n">
        <v>2628.4153</v>
      </c>
      <c r="B113" s="0" t="n">
        <v>138.6885</v>
      </c>
      <c r="D113" s="0" t="n">
        <v>2628.4153</v>
      </c>
      <c r="E113" s="0" t="n">
        <v>38.3526</v>
      </c>
    </row>
    <row r="114" customFormat="false" ht="12.75" hidden="false" customHeight="false" outlineLevel="0" collapsed="false">
      <c r="A114" s="0" t="n">
        <v>2639.3443</v>
      </c>
      <c r="B114" s="0" t="n">
        <v>138.6885</v>
      </c>
      <c r="D114" s="0" t="n">
        <v>2639.3443</v>
      </c>
      <c r="E114" s="0" t="n">
        <v>38.5714</v>
      </c>
    </row>
    <row r="115" customFormat="false" ht="12.75" hidden="false" customHeight="false" outlineLevel="0" collapsed="false">
      <c r="A115" s="0" t="n">
        <v>2650.2732</v>
      </c>
      <c r="B115" s="0" t="n">
        <v>138.6885</v>
      </c>
      <c r="D115" s="0" t="n">
        <v>2650.2732</v>
      </c>
      <c r="E115" s="0" t="n">
        <v>38.6809</v>
      </c>
    </row>
    <row r="116" customFormat="false" ht="12.75" hidden="false" customHeight="false" outlineLevel="0" collapsed="false">
      <c r="A116" s="0" t="n">
        <v>2661.2022</v>
      </c>
      <c r="B116" s="0" t="n">
        <v>138.6885</v>
      </c>
      <c r="D116" s="0" t="n">
        <v>2661.2022</v>
      </c>
      <c r="E116" s="0" t="n">
        <v>38.8997</v>
      </c>
    </row>
    <row r="117" customFormat="false" ht="12.75" hidden="false" customHeight="false" outlineLevel="0" collapsed="false">
      <c r="A117" s="0" t="n">
        <v>2672.1311</v>
      </c>
      <c r="B117" s="0" t="n">
        <v>138.9071</v>
      </c>
      <c r="D117" s="0" t="n">
        <v>2672.1311</v>
      </c>
      <c r="E117" s="0" t="n">
        <v>39.0091</v>
      </c>
    </row>
    <row r="118" customFormat="false" ht="12.75" hidden="false" customHeight="false" outlineLevel="0" collapsed="false">
      <c r="A118" s="0" t="n">
        <v>2683.0601</v>
      </c>
      <c r="B118" s="0" t="n">
        <v>138.9071</v>
      </c>
      <c r="D118" s="0" t="n">
        <v>2683.0601</v>
      </c>
      <c r="E118" s="0" t="n">
        <v>39.228</v>
      </c>
    </row>
    <row r="119" customFormat="false" ht="12.75" hidden="false" customHeight="false" outlineLevel="0" collapsed="false">
      <c r="A119" s="0" t="n">
        <v>2693.9891</v>
      </c>
      <c r="B119" s="0" t="n">
        <v>138.9071</v>
      </c>
      <c r="D119" s="0" t="n">
        <v>2693.9891</v>
      </c>
      <c r="E119" s="0" t="n">
        <v>39.4468</v>
      </c>
    </row>
    <row r="120" customFormat="false" ht="12.75" hidden="false" customHeight="false" outlineLevel="0" collapsed="false">
      <c r="A120" s="0" t="n">
        <v>2704.918</v>
      </c>
      <c r="B120" s="0" t="n">
        <v>138.9071</v>
      </c>
      <c r="D120" s="0" t="n">
        <v>2704.918</v>
      </c>
      <c r="E120" s="0" t="n">
        <v>39.5562</v>
      </c>
    </row>
    <row r="121" customFormat="false" ht="12.75" hidden="false" customHeight="false" outlineLevel="0" collapsed="false">
      <c r="A121" s="0" t="n">
        <v>2715.847</v>
      </c>
      <c r="B121" s="0" t="n">
        <v>138.9071</v>
      </c>
      <c r="D121" s="0" t="n">
        <v>2715.847</v>
      </c>
      <c r="E121" s="0" t="n">
        <v>39.7751</v>
      </c>
    </row>
    <row r="122" customFormat="false" ht="12.75" hidden="false" customHeight="false" outlineLevel="0" collapsed="false">
      <c r="A122" s="0" t="n">
        <v>2726.776</v>
      </c>
      <c r="B122" s="0" t="n">
        <v>139.1257</v>
      </c>
      <c r="D122" s="0" t="n">
        <v>2726.776</v>
      </c>
      <c r="E122" s="0" t="n">
        <v>39.8845</v>
      </c>
    </row>
    <row r="123" customFormat="false" ht="12.75" hidden="false" customHeight="false" outlineLevel="0" collapsed="false">
      <c r="A123" s="0" t="n">
        <v>2737.7049</v>
      </c>
      <c r="B123" s="0" t="n">
        <v>139.1257</v>
      </c>
      <c r="D123" s="0" t="n">
        <v>2737.7049</v>
      </c>
      <c r="E123" s="0" t="n">
        <v>40.1033</v>
      </c>
    </row>
    <row r="124" customFormat="false" ht="12.75" hidden="false" customHeight="false" outlineLevel="0" collapsed="false">
      <c r="A124" s="0" t="n">
        <v>2748.6339</v>
      </c>
      <c r="B124" s="0" t="n">
        <v>139.1257</v>
      </c>
      <c r="D124" s="0" t="n">
        <v>2748.6339</v>
      </c>
      <c r="E124" s="0" t="n">
        <v>40.2128</v>
      </c>
    </row>
    <row r="125" customFormat="false" ht="12.75" hidden="false" customHeight="false" outlineLevel="0" collapsed="false">
      <c r="A125" s="0" t="n">
        <v>2759.5628</v>
      </c>
      <c r="B125" s="0" t="n">
        <v>139.1257</v>
      </c>
      <c r="D125" s="0" t="n">
        <v>2759.5628</v>
      </c>
      <c r="E125" s="0" t="n">
        <v>40.4316</v>
      </c>
    </row>
    <row r="126" customFormat="false" ht="12.75" hidden="false" customHeight="false" outlineLevel="0" collapsed="false">
      <c r="A126" s="0" t="n">
        <v>2770.4918</v>
      </c>
      <c r="B126" s="0" t="n">
        <v>139.1257</v>
      </c>
      <c r="D126" s="0" t="n">
        <v>2770.4918</v>
      </c>
      <c r="E126" s="0" t="n">
        <v>40.6505</v>
      </c>
    </row>
    <row r="127" customFormat="false" ht="12.75" hidden="false" customHeight="false" outlineLevel="0" collapsed="false">
      <c r="A127" s="0" t="n">
        <v>2781.4208</v>
      </c>
      <c r="B127" s="0" t="n">
        <v>139.3443</v>
      </c>
      <c r="D127" s="0" t="n">
        <v>2781.4208</v>
      </c>
      <c r="E127" s="0" t="n">
        <v>40.7599</v>
      </c>
    </row>
    <row r="128" customFormat="false" ht="12.75" hidden="false" customHeight="false" outlineLevel="0" collapsed="false">
      <c r="A128" s="0" t="n">
        <v>2792.3497</v>
      </c>
      <c r="B128" s="0" t="n">
        <v>139.3443</v>
      </c>
      <c r="D128" s="0" t="n">
        <v>2792.3497</v>
      </c>
      <c r="E128" s="0" t="n">
        <v>40.9787</v>
      </c>
    </row>
    <row r="129" customFormat="false" ht="12.75" hidden="false" customHeight="false" outlineLevel="0" collapsed="false">
      <c r="A129" s="0" t="n">
        <v>2803.2787</v>
      </c>
      <c r="B129" s="0" t="n">
        <v>139.3443</v>
      </c>
      <c r="D129" s="0" t="n">
        <v>2803.2787</v>
      </c>
      <c r="E129" s="0" t="n">
        <v>41.0881</v>
      </c>
    </row>
    <row r="130" customFormat="false" ht="12.75" hidden="false" customHeight="false" outlineLevel="0" collapsed="false">
      <c r="A130" s="0" t="n">
        <v>2814.2077</v>
      </c>
      <c r="B130" s="0" t="n">
        <v>139.3443</v>
      </c>
      <c r="D130" s="0" t="n">
        <v>2814.2077</v>
      </c>
      <c r="E130" s="0" t="n">
        <v>41.307</v>
      </c>
    </row>
    <row r="131" customFormat="false" ht="12.75" hidden="false" customHeight="false" outlineLevel="0" collapsed="false">
      <c r="A131" s="0" t="n">
        <v>2825.1366</v>
      </c>
      <c r="B131" s="0" t="n">
        <v>139.3443</v>
      </c>
      <c r="D131" s="0" t="n">
        <v>2825.1366</v>
      </c>
      <c r="E131" s="0" t="n">
        <v>41.4164</v>
      </c>
    </row>
    <row r="132" customFormat="false" ht="12.75" hidden="false" customHeight="false" outlineLevel="0" collapsed="false">
      <c r="A132" s="0" t="n">
        <v>2836.0656</v>
      </c>
      <c r="B132" s="0" t="n">
        <v>139.5628</v>
      </c>
      <c r="D132" s="0" t="n">
        <v>2836.0656</v>
      </c>
      <c r="E132" s="0" t="n">
        <v>41.6353</v>
      </c>
    </row>
    <row r="133" customFormat="false" ht="12.75" hidden="false" customHeight="false" outlineLevel="0" collapsed="false">
      <c r="A133" s="0" t="n">
        <v>2846.9945</v>
      </c>
      <c r="B133" s="0" t="n">
        <v>139.5628</v>
      </c>
      <c r="D133" s="0" t="n">
        <v>2846.9945</v>
      </c>
      <c r="E133" s="0" t="n">
        <v>41.7447</v>
      </c>
    </row>
    <row r="134" customFormat="false" ht="12.75" hidden="false" customHeight="false" outlineLevel="0" collapsed="false">
      <c r="A134" s="0" t="n">
        <v>2857.9235</v>
      </c>
      <c r="B134" s="0" t="n">
        <v>139.5628</v>
      </c>
      <c r="D134" s="0" t="n">
        <v>2857.9235</v>
      </c>
      <c r="E134" s="0" t="n">
        <v>41.9635</v>
      </c>
    </row>
    <row r="135" customFormat="false" ht="12.75" hidden="false" customHeight="false" outlineLevel="0" collapsed="false">
      <c r="A135" s="0" t="n">
        <v>2868.8525</v>
      </c>
      <c r="B135" s="0" t="n">
        <v>139.5628</v>
      </c>
      <c r="D135" s="0" t="n">
        <v>2868.8525</v>
      </c>
      <c r="E135" s="0" t="n">
        <v>42.0729</v>
      </c>
    </row>
    <row r="136" customFormat="false" ht="12.75" hidden="false" customHeight="false" outlineLevel="0" collapsed="false">
      <c r="A136" s="0" t="n">
        <v>2879.7814</v>
      </c>
      <c r="B136" s="0" t="n">
        <v>139.7814</v>
      </c>
      <c r="D136" s="0" t="n">
        <v>2879.7814</v>
      </c>
      <c r="E136" s="0" t="n">
        <v>42.2918</v>
      </c>
    </row>
    <row r="137" customFormat="false" ht="12.75" hidden="false" customHeight="false" outlineLevel="0" collapsed="false">
      <c r="A137" s="0" t="n">
        <v>2890.7104</v>
      </c>
      <c r="B137" s="0" t="n">
        <v>139.7814</v>
      </c>
      <c r="D137" s="0" t="n">
        <v>2890.7104</v>
      </c>
      <c r="E137" s="0" t="n">
        <v>42.5106</v>
      </c>
    </row>
    <row r="138" customFormat="false" ht="12.75" hidden="false" customHeight="false" outlineLevel="0" collapsed="false">
      <c r="A138" s="0" t="n">
        <v>2901.6393</v>
      </c>
      <c r="B138" s="0" t="n">
        <v>139.7814</v>
      </c>
      <c r="D138" s="0" t="n">
        <v>2901.6393</v>
      </c>
      <c r="E138" s="0" t="n">
        <v>42.6201</v>
      </c>
    </row>
    <row r="139" customFormat="false" ht="12.75" hidden="false" customHeight="false" outlineLevel="0" collapsed="false">
      <c r="A139" s="0" t="n">
        <v>2912.5683</v>
      </c>
      <c r="B139" s="0" t="n">
        <v>140</v>
      </c>
      <c r="D139" s="0" t="n">
        <v>2912.5683</v>
      </c>
      <c r="E139" s="0" t="n">
        <v>42.8389</v>
      </c>
    </row>
    <row r="140" customFormat="false" ht="12.75" hidden="false" customHeight="false" outlineLevel="0" collapsed="false">
      <c r="A140" s="0" t="n">
        <v>2923.4973</v>
      </c>
      <c r="B140" s="0" t="n">
        <v>140</v>
      </c>
      <c r="D140" s="0" t="n">
        <v>2923.4973</v>
      </c>
      <c r="E140" s="0" t="n">
        <v>42.9483</v>
      </c>
    </row>
    <row r="141" customFormat="false" ht="12.75" hidden="false" customHeight="false" outlineLevel="0" collapsed="false">
      <c r="A141" s="0" t="n">
        <v>2934.4262</v>
      </c>
      <c r="B141" s="0" t="n">
        <v>140</v>
      </c>
      <c r="D141" s="0" t="n">
        <v>2934.4262</v>
      </c>
      <c r="E141" s="0" t="n">
        <v>43.1672</v>
      </c>
    </row>
    <row r="142" customFormat="false" ht="12.75" hidden="false" customHeight="false" outlineLevel="0" collapsed="false">
      <c r="A142" s="0" t="n">
        <v>2945.3552</v>
      </c>
      <c r="B142" s="0" t="n">
        <v>140</v>
      </c>
      <c r="D142" s="0" t="n">
        <v>2945.3552</v>
      </c>
      <c r="E142" s="0" t="n">
        <v>43.2766</v>
      </c>
    </row>
    <row r="143" customFormat="false" ht="12.75" hidden="false" customHeight="false" outlineLevel="0" collapsed="false">
      <c r="A143" s="0" t="n">
        <v>2956.2842</v>
      </c>
      <c r="B143" s="0" t="n">
        <v>140.2186</v>
      </c>
      <c r="D143" s="0" t="n">
        <v>2956.2842</v>
      </c>
      <c r="E143" s="0" t="n">
        <v>43.4954</v>
      </c>
    </row>
    <row r="144" customFormat="false" ht="12.75" hidden="false" customHeight="false" outlineLevel="0" collapsed="false">
      <c r="A144" s="0" t="n">
        <v>2967.2131</v>
      </c>
      <c r="B144" s="0" t="n">
        <v>140.2186</v>
      </c>
      <c r="D144" s="0" t="n">
        <v>2967.2131</v>
      </c>
      <c r="E144" s="0" t="n">
        <v>43.6049</v>
      </c>
    </row>
    <row r="145" customFormat="false" ht="12.75" hidden="false" customHeight="false" outlineLevel="0" collapsed="false">
      <c r="A145" s="0" t="n">
        <v>2978.1421</v>
      </c>
      <c r="B145" s="0" t="n">
        <v>140.2186</v>
      </c>
      <c r="D145" s="0" t="n">
        <v>2978.1421</v>
      </c>
      <c r="E145" s="0" t="n">
        <v>43.8237</v>
      </c>
    </row>
    <row r="146" customFormat="false" ht="12.75" hidden="false" customHeight="false" outlineLevel="0" collapsed="false">
      <c r="A146" s="0" t="n">
        <v>2989.071</v>
      </c>
      <c r="B146" s="0" t="n">
        <v>140.2186</v>
      </c>
      <c r="D146" s="0" t="n">
        <v>2989.071</v>
      </c>
      <c r="E146" s="0" t="n">
        <v>43.9331</v>
      </c>
    </row>
    <row r="147" customFormat="false" ht="12.75" hidden="false" customHeight="false" outlineLevel="0" collapsed="false">
      <c r="A147" s="0" t="n">
        <v>3000</v>
      </c>
      <c r="B147" s="0" t="n">
        <v>140.4372</v>
      </c>
      <c r="D147" s="0" t="n">
        <v>3000</v>
      </c>
      <c r="E147" s="0" t="n">
        <v>44.152</v>
      </c>
    </row>
    <row r="148" customFormat="false" ht="12.75" hidden="false" customHeight="false" outlineLevel="0" collapsed="false">
      <c r="A148" s="0" t="n">
        <v>3010.929</v>
      </c>
      <c r="B148" s="0" t="n">
        <v>140.4372</v>
      </c>
      <c r="D148" s="0" t="n">
        <v>3010.929</v>
      </c>
      <c r="E148" s="0" t="n">
        <v>44.2614</v>
      </c>
    </row>
    <row r="149" customFormat="false" ht="12.75" hidden="false" customHeight="false" outlineLevel="0" collapsed="false">
      <c r="A149" s="0" t="n">
        <v>3021.8579</v>
      </c>
      <c r="B149" s="0" t="n">
        <v>140.6557</v>
      </c>
      <c r="D149" s="0" t="n">
        <v>3021.8579</v>
      </c>
      <c r="E149" s="0" t="n">
        <v>44.4802</v>
      </c>
    </row>
    <row r="150" customFormat="false" ht="12.75" hidden="false" customHeight="false" outlineLevel="0" collapsed="false">
      <c r="A150" s="0" t="n">
        <v>3032.7869</v>
      </c>
      <c r="B150" s="0" t="n">
        <v>140.6557</v>
      </c>
      <c r="D150" s="0" t="n">
        <v>3032.7869</v>
      </c>
      <c r="E150" s="0" t="n">
        <v>44.6991</v>
      </c>
    </row>
    <row r="151" customFormat="false" ht="12.75" hidden="false" customHeight="false" outlineLevel="0" collapsed="false">
      <c r="A151" s="0" t="n">
        <v>3043.7158</v>
      </c>
      <c r="B151" s="0" t="n">
        <v>140.6557</v>
      </c>
      <c r="D151" s="0" t="n">
        <v>3043.7158</v>
      </c>
      <c r="E151" s="0" t="n">
        <v>44.8085</v>
      </c>
    </row>
    <row r="152" customFormat="false" ht="12.75" hidden="false" customHeight="false" outlineLevel="0" collapsed="false">
      <c r="A152" s="0" t="n">
        <v>3054.6448</v>
      </c>
      <c r="B152" s="0" t="n">
        <v>140.6557</v>
      </c>
      <c r="D152" s="0" t="n">
        <v>3054.6448</v>
      </c>
      <c r="E152" s="0" t="n">
        <v>45.0274</v>
      </c>
    </row>
    <row r="153" customFormat="false" ht="12.75" hidden="false" customHeight="false" outlineLevel="0" collapsed="false">
      <c r="A153" s="0" t="n">
        <v>3065.5738</v>
      </c>
      <c r="B153" s="0" t="n">
        <v>140.8743</v>
      </c>
      <c r="D153" s="0" t="n">
        <v>3065.5738</v>
      </c>
      <c r="E153" s="0" t="n">
        <v>45.1368</v>
      </c>
    </row>
    <row r="154" customFormat="false" ht="12.75" hidden="false" customHeight="false" outlineLevel="0" collapsed="false">
      <c r="A154" s="0" t="n">
        <v>3076.5027</v>
      </c>
      <c r="B154" s="0" t="n">
        <v>140.8743</v>
      </c>
      <c r="D154" s="0" t="n">
        <v>3076.5027</v>
      </c>
      <c r="E154" s="0" t="n">
        <v>45.3556</v>
      </c>
    </row>
    <row r="155" customFormat="false" ht="12.75" hidden="false" customHeight="false" outlineLevel="0" collapsed="false">
      <c r="A155" s="0" t="n">
        <v>3087.4317</v>
      </c>
      <c r="B155" s="0" t="n">
        <v>141.0929</v>
      </c>
      <c r="D155" s="0" t="n">
        <v>3087.4317</v>
      </c>
      <c r="E155" s="0" t="n">
        <v>45.465</v>
      </c>
    </row>
    <row r="156" customFormat="false" ht="12.75" hidden="false" customHeight="false" outlineLevel="0" collapsed="false">
      <c r="A156" s="0" t="n">
        <v>3098.3607</v>
      </c>
      <c r="B156" s="0" t="n">
        <v>141.0929</v>
      </c>
      <c r="D156" s="0" t="n">
        <v>3098.3607</v>
      </c>
      <c r="E156" s="0" t="n">
        <v>45.5745</v>
      </c>
    </row>
    <row r="157" customFormat="false" ht="12.75" hidden="false" customHeight="false" outlineLevel="0" collapsed="false">
      <c r="A157" s="0" t="n">
        <v>3109.2896</v>
      </c>
      <c r="B157" s="0" t="n">
        <v>141.3115</v>
      </c>
      <c r="D157" s="0" t="n">
        <v>3109.2896</v>
      </c>
      <c r="E157" s="0" t="n">
        <v>45.7933</v>
      </c>
    </row>
    <row r="158" customFormat="false" ht="12.75" hidden="false" customHeight="false" outlineLevel="0" collapsed="false">
      <c r="A158" s="0" t="n">
        <v>3120.2186</v>
      </c>
      <c r="B158" s="0" t="n">
        <v>141.3115</v>
      </c>
      <c r="D158" s="0" t="n">
        <v>3120.2186</v>
      </c>
      <c r="E158" s="0" t="n">
        <v>46.0122</v>
      </c>
    </row>
    <row r="159" customFormat="false" ht="12.75" hidden="false" customHeight="false" outlineLevel="0" collapsed="false">
      <c r="A159" s="0" t="n">
        <v>3131.1475</v>
      </c>
      <c r="B159" s="0" t="n">
        <v>141.3115</v>
      </c>
      <c r="D159" s="0" t="n">
        <v>3131.1475</v>
      </c>
      <c r="E159" s="0" t="n">
        <v>46.231</v>
      </c>
    </row>
    <row r="160" customFormat="false" ht="12.75" hidden="false" customHeight="false" outlineLevel="0" collapsed="false">
      <c r="A160" s="0" t="n">
        <v>3142.0765</v>
      </c>
      <c r="B160" s="0" t="n">
        <v>141.5301</v>
      </c>
      <c r="D160" s="0" t="n">
        <v>3142.0765</v>
      </c>
      <c r="E160" s="0" t="n">
        <v>46.3404</v>
      </c>
    </row>
    <row r="161" customFormat="false" ht="12.75" hidden="false" customHeight="false" outlineLevel="0" collapsed="false">
      <c r="A161" s="0" t="n">
        <v>3153.0055</v>
      </c>
      <c r="B161" s="0" t="n">
        <v>141.5301</v>
      </c>
      <c r="D161" s="0" t="n">
        <v>3153.0055</v>
      </c>
      <c r="E161" s="0" t="n">
        <v>46.5593</v>
      </c>
    </row>
    <row r="162" customFormat="false" ht="12.75" hidden="false" customHeight="false" outlineLevel="0" collapsed="false">
      <c r="A162" s="0" t="n">
        <v>3163.9344</v>
      </c>
      <c r="B162" s="0" t="n">
        <v>141.7486</v>
      </c>
      <c r="D162" s="0" t="n">
        <v>3163.9344</v>
      </c>
      <c r="E162" s="0" t="n">
        <v>46.7781</v>
      </c>
    </row>
    <row r="163" customFormat="false" ht="12.75" hidden="false" customHeight="false" outlineLevel="0" collapsed="false">
      <c r="A163" s="0" t="n">
        <v>3174.8634</v>
      </c>
      <c r="B163" s="0" t="n">
        <v>141.7486</v>
      </c>
      <c r="D163" s="0" t="n">
        <v>3174.8634</v>
      </c>
      <c r="E163" s="0" t="n">
        <v>46.8875</v>
      </c>
    </row>
    <row r="164" customFormat="false" ht="12.75" hidden="false" customHeight="false" outlineLevel="0" collapsed="false">
      <c r="A164" s="0" t="n">
        <v>3185.7923</v>
      </c>
      <c r="B164" s="0" t="n">
        <v>141.9672</v>
      </c>
      <c r="D164" s="0" t="n">
        <v>3185.7923</v>
      </c>
      <c r="E164" s="0" t="n">
        <v>47.1064</v>
      </c>
    </row>
    <row r="165" customFormat="false" ht="12.75" hidden="false" customHeight="false" outlineLevel="0" collapsed="false">
      <c r="A165" s="0" t="n">
        <v>3196.7213</v>
      </c>
      <c r="B165" s="0" t="n">
        <v>141.9672</v>
      </c>
      <c r="D165" s="0" t="n">
        <v>3196.7213</v>
      </c>
      <c r="E165" s="0" t="n">
        <v>47.3252</v>
      </c>
    </row>
    <row r="166" customFormat="false" ht="12.75" hidden="false" customHeight="false" outlineLevel="0" collapsed="false">
      <c r="A166" s="0" t="n">
        <v>3207.6503</v>
      </c>
      <c r="B166" s="0" t="n">
        <v>142.1858</v>
      </c>
      <c r="D166" s="0" t="n">
        <v>3207.6503</v>
      </c>
      <c r="E166" s="0" t="n">
        <v>47.4347</v>
      </c>
    </row>
    <row r="167" customFormat="false" ht="12.75" hidden="false" customHeight="false" outlineLevel="0" collapsed="false">
      <c r="A167" s="0" t="n">
        <v>3218.5792</v>
      </c>
      <c r="B167" s="0" t="n">
        <v>142.1858</v>
      </c>
      <c r="D167" s="0" t="n">
        <v>3218.5792</v>
      </c>
      <c r="E167" s="0" t="n">
        <v>47.6535</v>
      </c>
    </row>
    <row r="168" customFormat="false" ht="12.75" hidden="false" customHeight="false" outlineLevel="0" collapsed="false">
      <c r="A168" s="0" t="n">
        <v>3229.5082</v>
      </c>
      <c r="B168" s="0" t="n">
        <v>142.4044</v>
      </c>
      <c r="D168" s="0" t="n">
        <v>3229.5082</v>
      </c>
      <c r="E168" s="0" t="n">
        <v>47.7629</v>
      </c>
    </row>
    <row r="169" customFormat="false" ht="12.75" hidden="false" customHeight="false" outlineLevel="0" collapsed="false">
      <c r="A169" s="0" t="n">
        <v>3240.4372</v>
      </c>
      <c r="B169" s="0" t="n">
        <v>142.4044</v>
      </c>
      <c r="D169" s="0" t="n">
        <v>3240.4372</v>
      </c>
      <c r="E169" s="0" t="n">
        <v>47.9818</v>
      </c>
    </row>
    <row r="170" customFormat="false" ht="12.75" hidden="false" customHeight="false" outlineLevel="0" collapsed="false">
      <c r="A170" s="0" t="n">
        <v>3251.3661</v>
      </c>
      <c r="B170" s="0" t="n">
        <v>142.623</v>
      </c>
      <c r="D170" s="0" t="n">
        <v>3251.3661</v>
      </c>
      <c r="E170" s="0" t="n">
        <v>48.2006</v>
      </c>
    </row>
    <row r="171" customFormat="false" ht="12.75" hidden="false" customHeight="false" outlineLevel="0" collapsed="false">
      <c r="A171" s="0" t="n">
        <v>3262.2951</v>
      </c>
      <c r="B171" s="0" t="n">
        <v>142.623</v>
      </c>
      <c r="D171" s="0" t="n">
        <v>3262.2951</v>
      </c>
      <c r="E171" s="0" t="n">
        <v>48.4195</v>
      </c>
    </row>
    <row r="172" customFormat="false" ht="12.75" hidden="false" customHeight="false" outlineLevel="0" collapsed="false">
      <c r="A172" s="0" t="n">
        <v>3273.224</v>
      </c>
      <c r="B172" s="0" t="n">
        <v>142.8415</v>
      </c>
      <c r="D172" s="0" t="n">
        <v>3273.224</v>
      </c>
      <c r="E172" s="0" t="n">
        <v>48.5289</v>
      </c>
    </row>
    <row r="173" customFormat="false" ht="12.75" hidden="false" customHeight="false" outlineLevel="0" collapsed="false">
      <c r="A173" s="0" t="n">
        <v>3284.153</v>
      </c>
      <c r="B173" s="0" t="n">
        <v>142.8415</v>
      </c>
      <c r="D173" s="0" t="n">
        <v>3284.153</v>
      </c>
      <c r="E173" s="0" t="n">
        <v>48.7477</v>
      </c>
    </row>
    <row r="174" customFormat="false" ht="12.75" hidden="false" customHeight="false" outlineLevel="0" collapsed="false">
      <c r="A174" s="0" t="n">
        <v>3295.082</v>
      </c>
      <c r="B174" s="0" t="n">
        <v>143.0601</v>
      </c>
      <c r="D174" s="0" t="n">
        <v>3295.082</v>
      </c>
      <c r="E174" s="0" t="n">
        <v>48.9666</v>
      </c>
    </row>
    <row r="175" customFormat="false" ht="12.75" hidden="false" customHeight="false" outlineLevel="0" collapsed="false">
      <c r="A175" s="0" t="n">
        <v>3306.0109</v>
      </c>
      <c r="B175" s="0" t="n">
        <v>143.0601</v>
      </c>
      <c r="D175" s="0" t="n">
        <v>3306.0109</v>
      </c>
      <c r="E175" s="0" t="n">
        <v>49.1854</v>
      </c>
    </row>
    <row r="176" customFormat="false" ht="12.75" hidden="false" customHeight="false" outlineLevel="0" collapsed="false">
      <c r="A176" s="0" t="n">
        <v>3316.9399</v>
      </c>
      <c r="B176" s="0" t="n">
        <v>143.2787</v>
      </c>
      <c r="D176" s="0" t="n">
        <v>3316.9399</v>
      </c>
      <c r="E176" s="0" t="n">
        <v>49.4043</v>
      </c>
    </row>
    <row r="177" customFormat="false" ht="12.75" hidden="false" customHeight="false" outlineLevel="0" collapsed="false">
      <c r="A177" s="0" t="n">
        <v>3327.8689</v>
      </c>
      <c r="B177" s="0" t="n">
        <v>143.2787</v>
      </c>
      <c r="D177" s="0" t="n">
        <v>3327.8689</v>
      </c>
      <c r="E177" s="0" t="n">
        <v>49.5137</v>
      </c>
    </row>
    <row r="178" customFormat="false" ht="12.75" hidden="false" customHeight="false" outlineLevel="0" collapsed="false">
      <c r="A178" s="0" t="n">
        <v>3338.7978</v>
      </c>
      <c r="B178" s="0" t="n">
        <v>143.4973</v>
      </c>
      <c r="D178" s="0" t="n">
        <v>3338.7978</v>
      </c>
      <c r="E178" s="0" t="n">
        <v>49.7325</v>
      </c>
    </row>
    <row r="179" customFormat="false" ht="12.75" hidden="false" customHeight="false" outlineLevel="0" collapsed="false">
      <c r="A179" s="0" t="n">
        <v>3349.7268</v>
      </c>
      <c r="B179" s="0" t="n">
        <v>143.4973</v>
      </c>
      <c r="D179" s="0" t="n">
        <v>3349.7268</v>
      </c>
      <c r="E179" s="0" t="n">
        <v>49.9514</v>
      </c>
    </row>
    <row r="180" customFormat="false" ht="12.75" hidden="false" customHeight="false" outlineLevel="0" collapsed="false">
      <c r="A180" s="0" t="n">
        <v>3360.6557</v>
      </c>
      <c r="B180" s="0" t="n">
        <v>143.7158</v>
      </c>
      <c r="D180" s="0" t="n">
        <v>3360.6557</v>
      </c>
      <c r="E180" s="0" t="n">
        <v>50.1702</v>
      </c>
    </row>
    <row r="181" customFormat="false" ht="12.75" hidden="false" customHeight="false" outlineLevel="0" collapsed="false">
      <c r="A181" s="0" t="n">
        <v>3371.5847</v>
      </c>
      <c r="B181" s="0" t="n">
        <v>143.9344</v>
      </c>
      <c r="D181" s="0" t="n">
        <v>3371.5847</v>
      </c>
      <c r="E181" s="0" t="n">
        <v>50.3891</v>
      </c>
    </row>
    <row r="182" customFormat="false" ht="12.75" hidden="false" customHeight="false" outlineLevel="0" collapsed="false">
      <c r="A182" s="0" t="n">
        <v>3382.5137</v>
      </c>
      <c r="B182" s="0" t="n">
        <v>143.9344</v>
      </c>
      <c r="D182" s="0" t="n">
        <v>3382.5137</v>
      </c>
      <c r="E182" s="0" t="n">
        <v>50.6079</v>
      </c>
    </row>
    <row r="183" customFormat="false" ht="12.75" hidden="false" customHeight="false" outlineLevel="0" collapsed="false">
      <c r="A183" s="0" t="n">
        <v>3393.4426</v>
      </c>
      <c r="B183" s="0" t="n">
        <v>144.153</v>
      </c>
      <c r="D183" s="0" t="n">
        <v>3393.4426</v>
      </c>
      <c r="E183" s="0" t="n">
        <v>50.8267</v>
      </c>
    </row>
    <row r="184" customFormat="false" ht="12.75" hidden="false" customHeight="false" outlineLevel="0" collapsed="false">
      <c r="A184" s="0" t="n">
        <v>3404.3716</v>
      </c>
      <c r="B184" s="0" t="n">
        <v>144.153</v>
      </c>
      <c r="D184" s="0" t="n">
        <v>3404.3716</v>
      </c>
      <c r="E184" s="0" t="n">
        <v>51.0456</v>
      </c>
    </row>
    <row r="185" customFormat="false" ht="12.75" hidden="false" customHeight="false" outlineLevel="0" collapsed="false">
      <c r="A185" s="0" t="n">
        <v>3415.3005</v>
      </c>
      <c r="B185" s="0" t="n">
        <v>144.3716</v>
      </c>
      <c r="D185" s="0" t="n">
        <v>3415.3005</v>
      </c>
      <c r="E185" s="0" t="n">
        <v>51.2644</v>
      </c>
    </row>
    <row r="186" customFormat="false" ht="12.75" hidden="false" customHeight="false" outlineLevel="0" collapsed="false">
      <c r="A186" s="0" t="n">
        <v>3426.2295</v>
      </c>
      <c r="B186" s="0" t="n">
        <v>144.5902</v>
      </c>
      <c r="D186" s="0" t="n">
        <v>3426.2295</v>
      </c>
      <c r="E186" s="0" t="n">
        <v>51.4833</v>
      </c>
    </row>
    <row r="187" customFormat="false" ht="12.75" hidden="false" customHeight="false" outlineLevel="0" collapsed="false">
      <c r="A187" s="0" t="n">
        <v>3437.1585</v>
      </c>
      <c r="B187" s="0" t="n">
        <v>144.5902</v>
      </c>
      <c r="D187" s="0" t="n">
        <v>3437.1585</v>
      </c>
      <c r="E187" s="0" t="n">
        <v>51.7021</v>
      </c>
    </row>
    <row r="188" customFormat="false" ht="12.75" hidden="false" customHeight="false" outlineLevel="0" collapsed="false">
      <c r="A188" s="0" t="n">
        <v>3448.0874</v>
      </c>
      <c r="B188" s="0" t="n">
        <v>144.8087</v>
      </c>
      <c r="D188" s="0" t="n">
        <v>3448.0874</v>
      </c>
      <c r="E188" s="0" t="n">
        <v>51.921</v>
      </c>
    </row>
    <row r="189" customFormat="false" ht="12.75" hidden="false" customHeight="false" outlineLevel="0" collapsed="false">
      <c r="A189" s="0" t="n">
        <v>3459.0164</v>
      </c>
      <c r="B189" s="0" t="n">
        <v>144.8087</v>
      </c>
      <c r="D189" s="0" t="n">
        <v>3459.0164</v>
      </c>
      <c r="E189" s="0" t="n">
        <v>52.2492</v>
      </c>
    </row>
    <row r="190" customFormat="false" ht="12.75" hidden="false" customHeight="false" outlineLevel="0" collapsed="false">
      <c r="A190" s="0" t="n">
        <v>3469.9454</v>
      </c>
      <c r="B190" s="0" t="n">
        <v>145.0273</v>
      </c>
      <c r="D190" s="0" t="n">
        <v>3469.9454</v>
      </c>
      <c r="E190" s="0" t="n">
        <v>52.4681</v>
      </c>
    </row>
    <row r="191" customFormat="false" ht="12.75" hidden="false" customHeight="false" outlineLevel="0" collapsed="false">
      <c r="A191" s="0" t="n">
        <v>3480.8743</v>
      </c>
      <c r="B191" s="0" t="n">
        <v>145.2459</v>
      </c>
      <c r="D191" s="0" t="n">
        <v>3480.8743</v>
      </c>
      <c r="E191" s="0" t="n">
        <v>52.6869</v>
      </c>
    </row>
    <row r="192" customFormat="false" ht="12.75" hidden="false" customHeight="false" outlineLevel="0" collapsed="false">
      <c r="A192" s="0" t="n">
        <v>3491.8033</v>
      </c>
      <c r="B192" s="0" t="n">
        <v>145.2459</v>
      </c>
      <c r="D192" s="0" t="n">
        <v>3491.8033</v>
      </c>
      <c r="E192" s="0" t="n">
        <v>52.9058</v>
      </c>
    </row>
    <row r="193" customFormat="false" ht="12.75" hidden="false" customHeight="false" outlineLevel="0" collapsed="false">
      <c r="A193" s="0" t="n">
        <v>3502.7322</v>
      </c>
      <c r="B193" s="0" t="n">
        <v>145.4645</v>
      </c>
      <c r="D193" s="0" t="n">
        <v>3502.7322</v>
      </c>
      <c r="E193" s="0" t="n">
        <v>53.234</v>
      </c>
    </row>
    <row r="194" customFormat="false" ht="12.75" hidden="false" customHeight="false" outlineLevel="0" collapsed="false">
      <c r="A194" s="0" t="n">
        <v>3513.6612</v>
      </c>
      <c r="B194" s="0" t="n">
        <v>145.6831</v>
      </c>
      <c r="D194" s="0" t="n">
        <v>3513.6612</v>
      </c>
      <c r="E194" s="0" t="n">
        <v>53.4529</v>
      </c>
    </row>
    <row r="195" customFormat="false" ht="12.75" hidden="false" customHeight="false" outlineLevel="0" collapsed="false">
      <c r="A195" s="0" t="n">
        <v>3524.5902</v>
      </c>
      <c r="B195" s="0" t="n">
        <v>145.6831</v>
      </c>
      <c r="D195" s="0" t="n">
        <v>3524.5902</v>
      </c>
      <c r="E195" s="0" t="n">
        <v>53.6717</v>
      </c>
    </row>
    <row r="196" customFormat="false" ht="12.75" hidden="false" customHeight="false" outlineLevel="0" collapsed="false">
      <c r="A196" s="0" t="n">
        <v>3535.5191</v>
      </c>
      <c r="B196" s="0" t="n">
        <v>145.9016</v>
      </c>
      <c r="D196" s="0" t="n">
        <v>3535.5191</v>
      </c>
      <c r="E196" s="0" t="n">
        <v>54</v>
      </c>
    </row>
    <row r="197" customFormat="false" ht="12.75" hidden="false" customHeight="false" outlineLevel="0" collapsed="false">
      <c r="A197" s="0" t="n">
        <v>3546.4481</v>
      </c>
      <c r="B197" s="0" t="n">
        <v>146.1202</v>
      </c>
      <c r="D197" s="0" t="n">
        <v>3546.4481</v>
      </c>
      <c r="E197" s="0" t="n">
        <v>54.2188</v>
      </c>
    </row>
    <row r="198" customFormat="false" ht="12.75" hidden="false" customHeight="false" outlineLevel="0" collapsed="false">
      <c r="A198" s="0" t="n">
        <v>3557.377</v>
      </c>
      <c r="B198" s="0" t="n">
        <v>146.3388</v>
      </c>
      <c r="D198" s="0" t="n">
        <v>3557.377</v>
      </c>
      <c r="E198" s="0" t="n">
        <v>54.5471</v>
      </c>
    </row>
    <row r="199" customFormat="false" ht="12.75" hidden="false" customHeight="false" outlineLevel="0" collapsed="false">
      <c r="A199" s="0" t="n">
        <v>3568.306</v>
      </c>
      <c r="B199" s="0" t="n">
        <v>146.5574</v>
      </c>
      <c r="D199" s="0" t="n">
        <v>3568.306</v>
      </c>
      <c r="E199" s="0" t="n">
        <v>54.766</v>
      </c>
    </row>
    <row r="200" customFormat="false" ht="12.75" hidden="false" customHeight="false" outlineLevel="0" collapsed="false">
      <c r="A200" s="0" t="n">
        <v>3579.235</v>
      </c>
      <c r="B200" s="0" t="n">
        <v>146.776</v>
      </c>
      <c r="D200" s="0" t="n">
        <v>3579.235</v>
      </c>
      <c r="E200" s="0" t="n">
        <v>54.9848</v>
      </c>
    </row>
    <row r="201" customFormat="false" ht="12.75" hidden="false" customHeight="false" outlineLevel="0" collapsed="false">
      <c r="A201" s="0" t="n">
        <v>3590.1639</v>
      </c>
      <c r="B201" s="0" t="n">
        <v>146.776</v>
      </c>
      <c r="D201" s="0" t="n">
        <v>3590.1639</v>
      </c>
      <c r="E201" s="0" t="n">
        <v>55.3131</v>
      </c>
    </row>
    <row r="202" customFormat="false" ht="12.75" hidden="false" customHeight="false" outlineLevel="0" collapsed="false">
      <c r="A202" s="0" t="n">
        <v>3601.0929</v>
      </c>
      <c r="B202" s="0" t="n">
        <v>146.9945</v>
      </c>
      <c r="D202" s="0" t="n">
        <v>3601.0929</v>
      </c>
      <c r="E202" s="0" t="n">
        <v>55.5319</v>
      </c>
    </row>
    <row r="203" customFormat="false" ht="12.75" hidden="false" customHeight="false" outlineLevel="0" collapsed="false">
      <c r="A203" s="0" t="n">
        <v>3612.0219</v>
      </c>
      <c r="B203" s="0" t="n">
        <v>147.2131</v>
      </c>
      <c r="D203" s="0" t="n">
        <v>3612.0219</v>
      </c>
      <c r="E203" s="0" t="n">
        <v>55.7508</v>
      </c>
    </row>
    <row r="204" customFormat="false" ht="12.75" hidden="false" customHeight="false" outlineLevel="0" collapsed="false">
      <c r="A204" s="0" t="n">
        <v>3622.9508</v>
      </c>
      <c r="B204" s="0" t="n">
        <v>147.4317</v>
      </c>
      <c r="D204" s="0" t="n">
        <v>3622.9508</v>
      </c>
      <c r="E204" s="0" t="n">
        <v>55.9696</v>
      </c>
    </row>
    <row r="205" customFormat="false" ht="12.75" hidden="false" customHeight="false" outlineLevel="0" collapsed="false">
      <c r="A205" s="0" t="n">
        <v>3633.8798</v>
      </c>
      <c r="B205" s="0" t="n">
        <v>147.6503</v>
      </c>
      <c r="D205" s="0" t="n">
        <v>3633.8798</v>
      </c>
      <c r="E205" s="0" t="n">
        <v>56.2979</v>
      </c>
    </row>
    <row r="206" customFormat="false" ht="12.75" hidden="false" customHeight="false" outlineLevel="0" collapsed="false">
      <c r="A206" s="0" t="n">
        <v>3644.8087</v>
      </c>
      <c r="B206" s="0" t="n">
        <v>147.8689</v>
      </c>
      <c r="D206" s="0" t="n">
        <v>3644.8087</v>
      </c>
      <c r="E206" s="0" t="n">
        <v>56.5167</v>
      </c>
    </row>
    <row r="207" customFormat="false" ht="12.75" hidden="false" customHeight="false" outlineLevel="0" collapsed="false">
      <c r="A207" s="0" t="n">
        <v>3655.7377</v>
      </c>
      <c r="B207" s="0" t="n">
        <v>148.0874</v>
      </c>
      <c r="D207" s="0" t="n">
        <v>3655.7377</v>
      </c>
      <c r="E207" s="0" t="n">
        <v>56.7356</v>
      </c>
    </row>
    <row r="208" customFormat="false" ht="12.75" hidden="false" customHeight="false" outlineLevel="0" collapsed="false">
      <c r="A208" s="0" t="n">
        <v>3666.6667</v>
      </c>
      <c r="B208" s="0" t="n">
        <v>148.306</v>
      </c>
      <c r="D208" s="0" t="n">
        <v>3666.6667</v>
      </c>
      <c r="E208" s="0" t="n">
        <v>56.9544</v>
      </c>
    </row>
    <row r="209" customFormat="false" ht="12.75" hidden="false" customHeight="false" outlineLevel="0" collapsed="false">
      <c r="A209" s="0" t="n">
        <v>3677.5956</v>
      </c>
      <c r="B209" s="0" t="n">
        <v>148.5246</v>
      </c>
      <c r="D209" s="0" t="n">
        <v>3677.5956</v>
      </c>
      <c r="E209" s="0" t="n">
        <v>57.1733</v>
      </c>
    </row>
    <row r="210" customFormat="false" ht="12.75" hidden="false" customHeight="false" outlineLevel="0" collapsed="false">
      <c r="A210" s="0" t="n">
        <v>3688.5246</v>
      </c>
      <c r="B210" s="0" t="n">
        <v>148.7432</v>
      </c>
      <c r="D210" s="0" t="n">
        <v>3688.5246</v>
      </c>
      <c r="E210" s="0" t="n">
        <v>57.3921</v>
      </c>
    </row>
    <row r="211" customFormat="false" ht="12.75" hidden="false" customHeight="false" outlineLevel="0" collapsed="false">
      <c r="A211" s="0" t="n">
        <v>3699.4536</v>
      </c>
      <c r="B211" s="0" t="n">
        <v>148.9617</v>
      </c>
      <c r="D211" s="0" t="n">
        <v>3699.4536</v>
      </c>
      <c r="E211" s="0" t="n">
        <v>57.6109</v>
      </c>
    </row>
    <row r="212" customFormat="false" ht="12.75" hidden="false" customHeight="false" outlineLevel="0" collapsed="false">
      <c r="A212" s="0" t="n">
        <v>3710.3825</v>
      </c>
      <c r="B212" s="0" t="n">
        <v>149.1803</v>
      </c>
      <c r="D212" s="0" t="n">
        <v>3710.3825</v>
      </c>
      <c r="E212" s="0" t="n">
        <v>57.9392</v>
      </c>
    </row>
    <row r="213" customFormat="false" ht="12.75" hidden="false" customHeight="false" outlineLevel="0" collapsed="false">
      <c r="A213" s="0" t="n">
        <v>3721.3115</v>
      </c>
      <c r="B213" s="0" t="n">
        <v>149.1803</v>
      </c>
      <c r="D213" s="0" t="n">
        <v>3721.3115</v>
      </c>
      <c r="E213" s="0" t="n">
        <v>58.0486</v>
      </c>
    </row>
    <row r="214" customFormat="false" ht="12.75" hidden="false" customHeight="false" outlineLevel="0" collapsed="false">
      <c r="A214" s="0" t="n">
        <v>3732.2404</v>
      </c>
      <c r="B214" s="0" t="n">
        <v>149.3989</v>
      </c>
      <c r="D214" s="0" t="n">
        <v>3732.2404</v>
      </c>
      <c r="E214" s="0" t="n">
        <v>58.2675</v>
      </c>
    </row>
    <row r="215" customFormat="false" ht="12.75" hidden="false" customHeight="false" outlineLevel="0" collapsed="false">
      <c r="A215" s="0" t="n">
        <v>3743.1694</v>
      </c>
      <c r="B215" s="0" t="n">
        <v>149.3989</v>
      </c>
      <c r="D215" s="0" t="n">
        <v>3743.1694</v>
      </c>
      <c r="E215" s="0" t="n">
        <v>58.5957</v>
      </c>
    </row>
    <row r="216" customFormat="false" ht="12.75" hidden="false" customHeight="false" outlineLevel="0" collapsed="false">
      <c r="A216" s="0" t="n">
        <v>3754.0984</v>
      </c>
      <c r="B216" s="0" t="n">
        <v>149.3989</v>
      </c>
      <c r="D216" s="0" t="n">
        <v>3754.0984</v>
      </c>
      <c r="E216" s="0" t="n">
        <v>58.8146</v>
      </c>
    </row>
    <row r="217" customFormat="false" ht="12.75" hidden="false" customHeight="false" outlineLevel="0" collapsed="false">
      <c r="A217" s="0" t="n">
        <v>3765.0273</v>
      </c>
      <c r="B217" s="0" t="n">
        <v>149.6175</v>
      </c>
      <c r="D217" s="0" t="n">
        <v>3765.0273</v>
      </c>
      <c r="E217" s="0" t="n">
        <v>59.0334</v>
      </c>
    </row>
    <row r="218" customFormat="false" ht="12.75" hidden="false" customHeight="false" outlineLevel="0" collapsed="false">
      <c r="A218" s="0" t="n">
        <v>3775.9563</v>
      </c>
      <c r="B218" s="0" t="n">
        <v>149.6175</v>
      </c>
      <c r="D218" s="0" t="n">
        <v>3775.9563</v>
      </c>
      <c r="E218" s="0" t="n">
        <v>59.3617</v>
      </c>
    </row>
    <row r="219" customFormat="false" ht="12.75" hidden="false" customHeight="false" outlineLevel="0" collapsed="false">
      <c r="A219" s="0" t="n">
        <v>3786.8852</v>
      </c>
      <c r="B219" s="0" t="n">
        <v>149.6175</v>
      </c>
      <c r="D219" s="0" t="n">
        <v>3786.8852</v>
      </c>
      <c r="E219" s="0" t="n">
        <v>59.5805</v>
      </c>
    </row>
    <row r="220" customFormat="false" ht="12.75" hidden="false" customHeight="false" outlineLevel="0" collapsed="false">
      <c r="A220" s="0" t="n">
        <v>3797.8142</v>
      </c>
      <c r="B220" s="0" t="n">
        <v>149.8361</v>
      </c>
      <c r="D220" s="0" t="n">
        <v>3797.8142</v>
      </c>
      <c r="E220" s="0" t="n">
        <v>59.7994</v>
      </c>
    </row>
    <row r="221" customFormat="false" ht="12.75" hidden="false" customHeight="false" outlineLevel="0" collapsed="false">
      <c r="A221" s="0" t="n">
        <v>3808.7432</v>
      </c>
      <c r="B221" s="0" t="n">
        <v>149.8361</v>
      </c>
      <c r="D221" s="0" t="n">
        <v>3808.7432</v>
      </c>
      <c r="E221" s="0" t="n">
        <v>60.0182</v>
      </c>
    </row>
    <row r="222" customFormat="false" ht="12.75" hidden="false" customHeight="false" outlineLevel="0" collapsed="false">
      <c r="A222" s="0" t="n">
        <v>3819.6721</v>
      </c>
      <c r="B222" s="0" t="n">
        <v>149.8361</v>
      </c>
      <c r="D222" s="0" t="n">
        <v>3819.6721</v>
      </c>
      <c r="E222" s="0" t="n">
        <v>60.1277</v>
      </c>
    </row>
    <row r="223" customFormat="false" ht="12.75" hidden="false" customHeight="false" outlineLevel="0" collapsed="false">
      <c r="A223" s="0" t="n">
        <v>3830.6011</v>
      </c>
      <c r="B223" s="0" t="n">
        <v>149.8361</v>
      </c>
      <c r="D223" s="0" t="n">
        <v>3830.6011</v>
      </c>
      <c r="E223" s="0" t="n">
        <v>60.3465</v>
      </c>
    </row>
    <row r="224" customFormat="false" ht="12.75" hidden="false" customHeight="false" outlineLevel="0" collapsed="false">
      <c r="A224" s="0" t="n">
        <v>3841.5301</v>
      </c>
      <c r="B224" s="0" t="n">
        <v>149.8361</v>
      </c>
      <c r="D224" s="0" t="n">
        <v>3841.5301</v>
      </c>
      <c r="E224" s="0" t="n">
        <v>60.5653</v>
      </c>
    </row>
    <row r="225" customFormat="false" ht="12.75" hidden="false" customHeight="false" outlineLevel="0" collapsed="false">
      <c r="A225" s="0" t="n">
        <v>3852.459</v>
      </c>
      <c r="B225" s="0" t="n">
        <v>149.8361</v>
      </c>
      <c r="D225" s="0" t="n">
        <v>3852.459</v>
      </c>
      <c r="E225" s="0" t="n">
        <v>60.7842</v>
      </c>
    </row>
    <row r="226" customFormat="false" ht="12.75" hidden="false" customHeight="false" outlineLevel="0" collapsed="false">
      <c r="A226" s="0" t="n">
        <v>3863.388</v>
      </c>
      <c r="B226" s="0" t="n">
        <v>149.8361</v>
      </c>
      <c r="D226" s="0" t="n">
        <v>3863.388</v>
      </c>
      <c r="E226" s="0" t="n">
        <v>60.8936</v>
      </c>
    </row>
    <row r="227" customFormat="false" ht="12.75" hidden="false" customHeight="false" outlineLevel="0" collapsed="false">
      <c r="A227" s="0" t="n">
        <v>3874.3169</v>
      </c>
      <c r="B227" s="0" t="n">
        <v>150.0546</v>
      </c>
      <c r="D227" s="0" t="n">
        <v>3874.3169</v>
      </c>
      <c r="E227" s="0" t="n">
        <v>61.003</v>
      </c>
    </row>
    <row r="228" customFormat="false" ht="12.75" hidden="false" customHeight="false" outlineLevel="0" collapsed="false">
      <c r="A228" s="0" t="n">
        <v>3885.2459</v>
      </c>
      <c r="B228" s="0" t="n">
        <v>150.0546</v>
      </c>
      <c r="D228" s="0" t="n">
        <v>3885.2459</v>
      </c>
      <c r="E228" s="0" t="n">
        <v>61.2219</v>
      </c>
    </row>
    <row r="229" customFormat="false" ht="12.75" hidden="false" customHeight="false" outlineLevel="0" collapsed="false">
      <c r="A229" s="0" t="n">
        <v>3896.1749</v>
      </c>
      <c r="B229" s="0" t="n">
        <v>149.8361</v>
      </c>
      <c r="D229" s="0" t="n">
        <v>3896.1749</v>
      </c>
      <c r="E229" s="0" t="n">
        <v>61.3313</v>
      </c>
    </row>
    <row r="230" customFormat="false" ht="12.75" hidden="false" customHeight="false" outlineLevel="0" collapsed="false">
      <c r="A230" s="0" t="n">
        <v>3907.1038</v>
      </c>
      <c r="B230" s="0" t="n">
        <v>149.8361</v>
      </c>
      <c r="D230" s="0" t="n">
        <v>3907.1038</v>
      </c>
      <c r="E230" s="0" t="n">
        <v>61.4407</v>
      </c>
    </row>
    <row r="231" customFormat="false" ht="12.75" hidden="false" customHeight="false" outlineLevel="0" collapsed="false">
      <c r="A231" s="0" t="n">
        <v>3918.0328</v>
      </c>
      <c r="B231" s="0" t="n">
        <v>149.8361</v>
      </c>
      <c r="D231" s="0" t="n">
        <v>3918.0328</v>
      </c>
      <c r="E231" s="0" t="n">
        <v>61.6596</v>
      </c>
    </row>
    <row r="232" customFormat="false" ht="12.75" hidden="false" customHeight="false" outlineLevel="0" collapsed="false">
      <c r="A232" s="0" t="n">
        <v>3928.9617</v>
      </c>
      <c r="B232" s="0" t="n">
        <v>149.8361</v>
      </c>
      <c r="D232" s="0" t="n">
        <v>3928.9617</v>
      </c>
      <c r="E232" s="0" t="n">
        <v>61.769</v>
      </c>
    </row>
    <row r="233" customFormat="false" ht="12.75" hidden="false" customHeight="false" outlineLevel="0" collapsed="false">
      <c r="A233" s="0" t="n">
        <v>3939.8907</v>
      </c>
      <c r="B233" s="0" t="n">
        <v>149.8361</v>
      </c>
      <c r="D233" s="0" t="n">
        <v>3939.8907</v>
      </c>
      <c r="E233" s="0" t="n">
        <v>61.9878</v>
      </c>
    </row>
    <row r="234" customFormat="false" ht="12.75" hidden="false" customHeight="false" outlineLevel="0" collapsed="false">
      <c r="A234" s="0" t="n">
        <v>3950.8197</v>
      </c>
      <c r="B234" s="0" t="n">
        <v>149.8361</v>
      </c>
      <c r="D234" s="0" t="n">
        <v>3950.8197</v>
      </c>
      <c r="E234" s="0" t="n">
        <v>62.0973</v>
      </c>
    </row>
    <row r="235" customFormat="false" ht="12.75" hidden="false" customHeight="false" outlineLevel="0" collapsed="false">
      <c r="A235" s="0" t="n">
        <v>3961.7486</v>
      </c>
      <c r="B235" s="0" t="n">
        <v>149.8361</v>
      </c>
      <c r="D235" s="0" t="n">
        <v>3961.7486</v>
      </c>
      <c r="E235" s="0" t="n">
        <v>62.2067</v>
      </c>
    </row>
    <row r="236" customFormat="false" ht="12.75" hidden="false" customHeight="false" outlineLevel="0" collapsed="false">
      <c r="A236" s="0" t="n">
        <v>3972.6776</v>
      </c>
      <c r="B236" s="0" t="n">
        <v>149.6175</v>
      </c>
      <c r="D236" s="0" t="n">
        <v>3972.6776</v>
      </c>
      <c r="E236" s="0" t="n">
        <v>62.4255</v>
      </c>
    </row>
    <row r="237" customFormat="false" ht="12.75" hidden="false" customHeight="false" outlineLevel="0" collapsed="false">
      <c r="A237" s="0" t="n">
        <v>3983.6066</v>
      </c>
      <c r="B237" s="0" t="n">
        <v>149.6175</v>
      </c>
      <c r="D237" s="0" t="n">
        <v>3983.6066</v>
      </c>
      <c r="E237" s="0" t="n">
        <v>62.535</v>
      </c>
    </row>
    <row r="238" customFormat="false" ht="12.75" hidden="false" customHeight="false" outlineLevel="0" collapsed="false">
      <c r="A238" s="0" t="n">
        <v>3994.5355</v>
      </c>
      <c r="B238" s="0" t="n">
        <v>149.6175</v>
      </c>
      <c r="D238" s="0" t="n">
        <v>3994.5355</v>
      </c>
      <c r="E238" s="0" t="n">
        <v>62.6444</v>
      </c>
    </row>
    <row r="239" customFormat="false" ht="12.75" hidden="false" customHeight="false" outlineLevel="0" collapsed="false">
      <c r="A239" s="0" t="n">
        <v>4005.4645</v>
      </c>
      <c r="B239" s="0" t="n">
        <v>149.6175</v>
      </c>
      <c r="D239" s="0" t="n">
        <v>4005.4645</v>
      </c>
      <c r="E239" s="0" t="n">
        <v>62.8632</v>
      </c>
    </row>
    <row r="240" customFormat="false" ht="12.75" hidden="false" customHeight="false" outlineLevel="0" collapsed="false">
      <c r="A240" s="0" t="n">
        <v>4016.3934</v>
      </c>
      <c r="B240" s="0" t="n">
        <v>149.6175</v>
      </c>
      <c r="D240" s="0" t="n">
        <v>4016.3934</v>
      </c>
      <c r="E240" s="0" t="n">
        <v>62.9726</v>
      </c>
    </row>
    <row r="241" customFormat="false" ht="12.75" hidden="false" customHeight="false" outlineLevel="0" collapsed="false">
      <c r="A241" s="0" t="n">
        <v>4027.3224</v>
      </c>
      <c r="B241" s="0" t="n">
        <v>149.3989</v>
      </c>
      <c r="D241" s="0" t="n">
        <v>4027.3224</v>
      </c>
      <c r="E241" s="0" t="n">
        <v>63.1915</v>
      </c>
    </row>
    <row r="242" customFormat="false" ht="12.75" hidden="false" customHeight="false" outlineLevel="0" collapsed="false">
      <c r="A242" s="0" t="n">
        <v>4038.2514</v>
      </c>
      <c r="B242" s="0" t="n">
        <v>149.3989</v>
      </c>
      <c r="D242" s="0" t="n">
        <v>4038.2514</v>
      </c>
      <c r="E242" s="0" t="n">
        <v>63.3009</v>
      </c>
    </row>
    <row r="243" customFormat="false" ht="12.75" hidden="false" customHeight="false" outlineLevel="0" collapsed="false">
      <c r="A243" s="0" t="n">
        <v>4049.1803</v>
      </c>
      <c r="B243" s="0" t="n">
        <v>149.3989</v>
      </c>
      <c r="D243" s="0" t="n">
        <v>4049.1803</v>
      </c>
      <c r="E243" s="0" t="n">
        <v>63.4103</v>
      </c>
    </row>
    <row r="244" customFormat="false" ht="12.75" hidden="false" customHeight="false" outlineLevel="0" collapsed="false">
      <c r="A244" s="0" t="n">
        <v>4060.1093</v>
      </c>
      <c r="B244" s="0" t="n">
        <v>149.3989</v>
      </c>
      <c r="D244" s="0" t="n">
        <v>4060.1093</v>
      </c>
      <c r="E244" s="0" t="n">
        <v>63.6292</v>
      </c>
    </row>
    <row r="245" customFormat="false" ht="12.75" hidden="false" customHeight="false" outlineLevel="0" collapsed="false">
      <c r="A245" s="0" t="n">
        <v>4071.0383</v>
      </c>
      <c r="B245" s="0" t="n">
        <v>149.3989</v>
      </c>
      <c r="D245" s="0" t="n">
        <v>4071.0383</v>
      </c>
      <c r="E245" s="0" t="n">
        <v>63.7386</v>
      </c>
    </row>
    <row r="246" customFormat="false" ht="12.75" hidden="false" customHeight="false" outlineLevel="0" collapsed="false">
      <c r="A246" s="0" t="n">
        <v>4081.9672</v>
      </c>
      <c r="B246" s="0" t="n">
        <v>149.3989</v>
      </c>
      <c r="D246" s="0" t="n">
        <v>4081.9672</v>
      </c>
      <c r="E246" s="0" t="n">
        <v>63.9574</v>
      </c>
    </row>
    <row r="247" customFormat="false" ht="12.75" hidden="false" customHeight="false" outlineLevel="0" collapsed="false">
      <c r="A247" s="0" t="n">
        <v>4092.8962</v>
      </c>
      <c r="B247" s="0" t="n">
        <v>149.3989</v>
      </c>
      <c r="D247" s="0" t="n">
        <v>4092.8962</v>
      </c>
      <c r="E247" s="0" t="n">
        <v>64.0669</v>
      </c>
    </row>
    <row r="248" customFormat="false" ht="12.75" hidden="false" customHeight="false" outlineLevel="0" collapsed="false">
      <c r="A248" s="0" t="n">
        <v>4103.8251</v>
      </c>
      <c r="B248" s="0" t="n">
        <v>149.1803</v>
      </c>
      <c r="D248" s="0" t="n">
        <v>4103.8251</v>
      </c>
      <c r="E248" s="0" t="n">
        <v>64.1763</v>
      </c>
    </row>
    <row r="249" customFormat="false" ht="12.75" hidden="false" customHeight="false" outlineLevel="0" collapsed="false">
      <c r="A249" s="0" t="n">
        <v>4114.7541</v>
      </c>
      <c r="B249" s="0" t="n">
        <v>149.1803</v>
      </c>
      <c r="D249" s="0" t="n">
        <v>4114.7541</v>
      </c>
      <c r="E249" s="0" t="n">
        <v>64.3951</v>
      </c>
    </row>
    <row r="250" customFormat="false" ht="12.75" hidden="false" customHeight="false" outlineLevel="0" collapsed="false">
      <c r="A250" s="0" t="n">
        <v>4125.6831</v>
      </c>
      <c r="B250" s="0" t="n">
        <v>149.1803</v>
      </c>
      <c r="D250" s="0" t="n">
        <v>4125.6831</v>
      </c>
      <c r="E250" s="0" t="n">
        <v>64.5046</v>
      </c>
    </row>
    <row r="251" customFormat="false" ht="12.75" hidden="false" customHeight="false" outlineLevel="0" collapsed="false">
      <c r="A251" s="0" t="n">
        <v>4136.612</v>
      </c>
      <c r="B251" s="0" t="n">
        <v>149.1803</v>
      </c>
      <c r="D251" s="0" t="n">
        <v>4136.612</v>
      </c>
      <c r="E251" s="0" t="n">
        <v>64.7234</v>
      </c>
    </row>
    <row r="252" customFormat="false" ht="12.75" hidden="false" customHeight="false" outlineLevel="0" collapsed="false">
      <c r="A252" s="0" t="n">
        <v>4147.541</v>
      </c>
      <c r="B252" s="0" t="n">
        <v>149.1803</v>
      </c>
      <c r="D252" s="0" t="n">
        <v>4147.541</v>
      </c>
      <c r="E252" s="0" t="n">
        <v>64.8328</v>
      </c>
    </row>
    <row r="253" customFormat="false" ht="12.75" hidden="false" customHeight="false" outlineLevel="0" collapsed="false">
      <c r="A253" s="0" t="n">
        <v>4158.4699</v>
      </c>
      <c r="B253" s="0" t="n">
        <v>149.1803</v>
      </c>
      <c r="D253" s="0" t="n">
        <v>4158.4699</v>
      </c>
      <c r="E253" s="0" t="n">
        <v>65.0517</v>
      </c>
    </row>
    <row r="254" customFormat="false" ht="12.75" hidden="false" customHeight="false" outlineLevel="0" collapsed="false">
      <c r="A254" s="0" t="n">
        <v>4169.3989</v>
      </c>
      <c r="B254" s="0" t="n">
        <v>149.1803</v>
      </c>
      <c r="D254" s="0" t="n">
        <v>4169.3989</v>
      </c>
      <c r="E254" s="0" t="n">
        <v>65.1611</v>
      </c>
    </row>
    <row r="255" customFormat="false" ht="12.75" hidden="false" customHeight="false" outlineLevel="0" collapsed="false">
      <c r="A255" s="0" t="n">
        <v>4180.3279</v>
      </c>
      <c r="B255" s="0" t="n">
        <v>148.9617</v>
      </c>
      <c r="D255" s="0" t="n">
        <v>4180.3279</v>
      </c>
      <c r="E255" s="0" t="n">
        <v>65.2705</v>
      </c>
    </row>
    <row r="256" customFormat="false" ht="12.75" hidden="false" customHeight="false" outlineLevel="0" collapsed="false">
      <c r="A256" s="0" t="n">
        <v>4191.2568</v>
      </c>
      <c r="B256" s="0" t="n">
        <v>148.9617</v>
      </c>
      <c r="D256" s="0" t="n">
        <v>4191.2568</v>
      </c>
      <c r="E256" s="0" t="n">
        <v>65.4894</v>
      </c>
    </row>
    <row r="257" customFormat="false" ht="12.75" hidden="false" customHeight="false" outlineLevel="0" collapsed="false">
      <c r="A257" s="0" t="n">
        <v>4202.1858</v>
      </c>
      <c r="B257" s="0" t="n">
        <v>148.9617</v>
      </c>
      <c r="D257" s="0" t="n">
        <v>4202.1858</v>
      </c>
      <c r="E257" s="0" t="n">
        <v>65.5988</v>
      </c>
    </row>
    <row r="258" customFormat="false" ht="12.75" hidden="false" customHeight="false" outlineLevel="0" collapsed="false">
      <c r="A258" s="0" t="n">
        <v>4213.1148</v>
      </c>
      <c r="B258" s="0" t="n">
        <v>148.9617</v>
      </c>
      <c r="D258" s="0" t="n">
        <v>4213.1148</v>
      </c>
      <c r="E258" s="0" t="n">
        <v>65.8176</v>
      </c>
    </row>
    <row r="259" customFormat="false" ht="12.75" hidden="false" customHeight="false" outlineLevel="0" collapsed="false">
      <c r="A259" s="0" t="n">
        <v>4224.0437</v>
      </c>
      <c r="B259" s="0" t="n">
        <v>148.9617</v>
      </c>
      <c r="D259" s="0" t="n">
        <v>4224.0437</v>
      </c>
      <c r="E259" s="0" t="n">
        <v>65.9271</v>
      </c>
    </row>
    <row r="260" customFormat="false" ht="12.75" hidden="false" customHeight="false" outlineLevel="0" collapsed="false">
      <c r="A260" s="0" t="n">
        <v>4234.9727</v>
      </c>
      <c r="B260" s="0" t="n">
        <v>148.7432</v>
      </c>
      <c r="D260" s="0" t="n">
        <v>4234.9727</v>
      </c>
      <c r="E260" s="0" t="n">
        <v>66.0365</v>
      </c>
    </row>
    <row r="261" customFormat="false" ht="12.75" hidden="false" customHeight="false" outlineLevel="0" collapsed="false">
      <c r="A261" s="0" t="n">
        <v>4245.9016</v>
      </c>
      <c r="B261" s="0" t="n">
        <v>148.7432</v>
      </c>
      <c r="D261" s="0" t="n">
        <v>4245.9016</v>
      </c>
      <c r="E261" s="0" t="n">
        <v>66.2553</v>
      </c>
    </row>
    <row r="262" customFormat="false" ht="12.75" hidden="false" customHeight="false" outlineLevel="0" collapsed="false">
      <c r="A262" s="0" t="n">
        <v>4256.8306</v>
      </c>
      <c r="B262" s="0" t="n">
        <v>148.7432</v>
      </c>
      <c r="D262" s="0" t="n">
        <v>4256.8306</v>
      </c>
      <c r="E262" s="0" t="n">
        <v>66.3647</v>
      </c>
    </row>
    <row r="263" customFormat="false" ht="12.75" hidden="false" customHeight="false" outlineLevel="0" collapsed="false">
      <c r="A263" s="0" t="n">
        <v>4267.7596</v>
      </c>
      <c r="B263" s="0" t="n">
        <v>148.7432</v>
      </c>
      <c r="D263" s="0" t="n">
        <v>4267.7596</v>
      </c>
      <c r="E263" s="0" t="n">
        <v>66.5836</v>
      </c>
    </row>
    <row r="264" customFormat="false" ht="12.75" hidden="false" customHeight="false" outlineLevel="0" collapsed="false">
      <c r="A264" s="0" t="n">
        <v>4278.6885</v>
      </c>
      <c r="B264" s="0" t="n">
        <v>148.7432</v>
      </c>
      <c r="D264" s="0" t="n">
        <v>4278.6885</v>
      </c>
      <c r="E264" s="0" t="n">
        <v>66.693</v>
      </c>
    </row>
    <row r="265" customFormat="false" ht="12.75" hidden="false" customHeight="false" outlineLevel="0" collapsed="false">
      <c r="A265" s="0" t="n">
        <v>4289.6175</v>
      </c>
      <c r="B265" s="0" t="n">
        <v>148.5246</v>
      </c>
      <c r="D265" s="0" t="n">
        <v>4289.6175</v>
      </c>
      <c r="E265" s="0" t="n">
        <v>66.8024</v>
      </c>
    </row>
    <row r="266" customFormat="false" ht="12.75" hidden="false" customHeight="false" outlineLevel="0" collapsed="false">
      <c r="A266" s="0" t="n">
        <v>4300.5464</v>
      </c>
      <c r="B266" s="0" t="n">
        <v>148.5246</v>
      </c>
      <c r="D266" s="0" t="n">
        <v>4300.5464</v>
      </c>
      <c r="E266" s="0" t="n">
        <v>67.0213</v>
      </c>
    </row>
    <row r="267" customFormat="false" ht="12.75" hidden="false" customHeight="false" outlineLevel="0" collapsed="false">
      <c r="A267" s="0" t="n">
        <v>4311.4754</v>
      </c>
      <c r="B267" s="0" t="n">
        <v>148.5246</v>
      </c>
      <c r="D267" s="0" t="n">
        <v>4311.4754</v>
      </c>
      <c r="E267" s="0" t="n">
        <v>67.1307</v>
      </c>
    </row>
    <row r="268" customFormat="false" ht="12.75" hidden="false" customHeight="false" outlineLevel="0" collapsed="false">
      <c r="A268" s="0" t="n">
        <v>4322.4044</v>
      </c>
      <c r="B268" s="0" t="n">
        <v>148.306</v>
      </c>
      <c r="D268" s="0" t="n">
        <v>4322.4044</v>
      </c>
      <c r="E268" s="0" t="n">
        <v>67.3495</v>
      </c>
    </row>
    <row r="269" customFormat="false" ht="12.75" hidden="false" customHeight="false" outlineLevel="0" collapsed="false">
      <c r="A269" s="0" t="n">
        <v>4333.3333</v>
      </c>
      <c r="B269" s="0" t="n">
        <v>148.306</v>
      </c>
      <c r="D269" s="0" t="n">
        <v>4333.3333</v>
      </c>
      <c r="E269" s="0" t="n">
        <v>67.459</v>
      </c>
    </row>
    <row r="270" customFormat="false" ht="12.75" hidden="false" customHeight="false" outlineLevel="0" collapsed="false">
      <c r="A270" s="0" t="n">
        <v>4344.2623</v>
      </c>
      <c r="B270" s="0" t="n">
        <v>148.306</v>
      </c>
      <c r="D270" s="0" t="n">
        <v>4344.2623</v>
      </c>
      <c r="E270" s="0" t="n">
        <v>67.6778</v>
      </c>
    </row>
    <row r="271" customFormat="false" ht="12.75" hidden="false" customHeight="false" outlineLevel="0" collapsed="false">
      <c r="A271" s="0" t="n">
        <v>4355.1913</v>
      </c>
      <c r="B271" s="0" t="n">
        <v>148.0874</v>
      </c>
      <c r="D271" s="0" t="n">
        <v>4355.1913</v>
      </c>
      <c r="E271" s="0" t="n">
        <v>67.7872</v>
      </c>
    </row>
    <row r="272" customFormat="false" ht="12.75" hidden="false" customHeight="false" outlineLevel="0" collapsed="false">
      <c r="A272" s="0" t="n">
        <v>4366.1202</v>
      </c>
      <c r="B272" s="0" t="n">
        <v>148.0874</v>
      </c>
      <c r="D272" s="0" t="n">
        <v>4366.1202</v>
      </c>
      <c r="E272" s="0" t="n">
        <v>67.8967</v>
      </c>
    </row>
    <row r="273" customFormat="false" ht="12.75" hidden="false" customHeight="false" outlineLevel="0" collapsed="false">
      <c r="A273" s="0" t="n">
        <v>4377.0492</v>
      </c>
      <c r="B273" s="0" t="n">
        <v>148.0874</v>
      </c>
      <c r="D273" s="0" t="n">
        <v>4377.0492</v>
      </c>
      <c r="E273" s="0" t="n">
        <v>68.1155</v>
      </c>
    </row>
    <row r="274" customFormat="false" ht="12.75" hidden="false" customHeight="false" outlineLevel="0" collapsed="false">
      <c r="A274" s="0" t="n">
        <v>4387.9781</v>
      </c>
      <c r="B274" s="0" t="n">
        <v>147.8689</v>
      </c>
      <c r="D274" s="0" t="n">
        <v>4387.9781</v>
      </c>
      <c r="E274" s="0" t="n">
        <v>68.2249</v>
      </c>
    </row>
    <row r="275" customFormat="false" ht="12.75" hidden="false" customHeight="false" outlineLevel="0" collapsed="false">
      <c r="A275" s="0" t="n">
        <v>4398.9071</v>
      </c>
      <c r="B275" s="0" t="n">
        <v>147.8689</v>
      </c>
      <c r="D275" s="0" t="n">
        <v>4398.9071</v>
      </c>
      <c r="E275" s="0" t="n">
        <v>68.3343</v>
      </c>
    </row>
    <row r="276" customFormat="false" ht="12.75" hidden="false" customHeight="false" outlineLevel="0" collapsed="false">
      <c r="A276" s="0" t="n">
        <v>4409.8361</v>
      </c>
      <c r="B276" s="0" t="n">
        <v>147.8689</v>
      </c>
      <c r="D276" s="0" t="n">
        <v>4409.8361</v>
      </c>
      <c r="E276" s="0" t="n">
        <v>68.5532</v>
      </c>
    </row>
    <row r="277" customFormat="false" ht="12.75" hidden="false" customHeight="false" outlineLevel="0" collapsed="false">
      <c r="A277" s="0" t="n">
        <v>4420.765</v>
      </c>
      <c r="B277" s="0" t="n">
        <v>147.8689</v>
      </c>
      <c r="D277" s="0" t="n">
        <v>4420.765</v>
      </c>
      <c r="E277" s="0" t="n">
        <v>68.6626</v>
      </c>
    </row>
    <row r="278" customFormat="false" ht="12.75" hidden="false" customHeight="false" outlineLevel="0" collapsed="false">
      <c r="A278" s="0" t="n">
        <v>4431.694</v>
      </c>
      <c r="B278" s="0" t="n">
        <v>147.6503</v>
      </c>
      <c r="D278" s="0" t="n">
        <v>4431.694</v>
      </c>
      <c r="E278" s="0" t="n">
        <v>68.772</v>
      </c>
    </row>
    <row r="279" customFormat="false" ht="12.75" hidden="false" customHeight="false" outlineLevel="0" collapsed="false">
      <c r="A279" s="0" t="n">
        <v>4442.623</v>
      </c>
      <c r="B279" s="0" t="n">
        <v>147.6503</v>
      </c>
      <c r="D279" s="0" t="n">
        <v>4442.623</v>
      </c>
      <c r="E279" s="0" t="n">
        <v>68.9909</v>
      </c>
    </row>
    <row r="280" customFormat="false" ht="12.75" hidden="false" customHeight="false" outlineLevel="0" collapsed="false">
      <c r="A280" s="0" t="n">
        <v>4453.5519</v>
      </c>
      <c r="B280" s="0" t="n">
        <v>147.6503</v>
      </c>
      <c r="D280" s="0" t="n">
        <v>4453.5519</v>
      </c>
      <c r="E280" s="0" t="n">
        <v>69.1003</v>
      </c>
    </row>
    <row r="281" customFormat="false" ht="12.75" hidden="false" customHeight="false" outlineLevel="0" collapsed="false">
      <c r="A281" s="0" t="n">
        <v>4464.4809</v>
      </c>
      <c r="B281" s="0" t="n">
        <v>147.6503</v>
      </c>
      <c r="D281" s="0" t="n">
        <v>4464.4809</v>
      </c>
      <c r="E281" s="0" t="n">
        <v>69.3191</v>
      </c>
    </row>
    <row r="282" customFormat="false" ht="12.75" hidden="false" customHeight="false" outlineLevel="0" collapsed="false">
      <c r="A282" s="0" t="n">
        <v>4475.4098</v>
      </c>
      <c r="B282" s="0" t="n">
        <v>147.6503</v>
      </c>
      <c r="D282" s="0" t="n">
        <v>4475.4098</v>
      </c>
      <c r="E282" s="0" t="n">
        <v>69.4286</v>
      </c>
    </row>
    <row r="283" customFormat="false" ht="12.75" hidden="false" customHeight="false" outlineLevel="0" collapsed="false">
      <c r="A283" s="0" t="n">
        <v>4486.3388</v>
      </c>
      <c r="B283" s="0" t="n">
        <v>147.4317</v>
      </c>
      <c r="D283" s="0" t="n">
        <v>4486.3388</v>
      </c>
      <c r="E283" s="0" t="n">
        <v>69.538</v>
      </c>
    </row>
    <row r="284" customFormat="false" ht="12.75" hidden="false" customHeight="false" outlineLevel="0" collapsed="false">
      <c r="A284" s="0" t="n">
        <v>4497.2678</v>
      </c>
      <c r="B284" s="0" t="n">
        <v>147.4317</v>
      </c>
      <c r="D284" s="0" t="n">
        <v>4497.2678</v>
      </c>
      <c r="E284" s="0" t="n">
        <v>69.7568</v>
      </c>
    </row>
    <row r="285" customFormat="false" ht="12.75" hidden="false" customHeight="false" outlineLevel="0" collapsed="false">
      <c r="A285" s="0" t="n">
        <v>4508.1967</v>
      </c>
      <c r="B285" s="0" t="n">
        <v>147.4317</v>
      </c>
      <c r="D285" s="0" t="n">
        <v>4508.1967</v>
      </c>
      <c r="E285" s="0" t="n">
        <v>69.8663</v>
      </c>
    </row>
    <row r="286" customFormat="false" ht="12.75" hidden="false" customHeight="false" outlineLevel="0" collapsed="false">
      <c r="A286" s="0" t="n">
        <v>4519.1257</v>
      </c>
      <c r="B286" s="0" t="n">
        <v>147.2131</v>
      </c>
      <c r="D286" s="0" t="n">
        <v>4519.1257</v>
      </c>
      <c r="E286" s="0" t="n">
        <v>70.0851</v>
      </c>
    </row>
    <row r="287" customFormat="false" ht="12.75" hidden="false" customHeight="false" outlineLevel="0" collapsed="false">
      <c r="A287" s="0" t="n">
        <v>4530.0546</v>
      </c>
      <c r="B287" s="0" t="n">
        <v>147.2131</v>
      </c>
      <c r="D287" s="0" t="n">
        <v>4530.0546</v>
      </c>
      <c r="E287" s="0" t="n">
        <v>70.1945</v>
      </c>
    </row>
    <row r="288" customFormat="false" ht="12.75" hidden="false" customHeight="false" outlineLevel="0" collapsed="false">
      <c r="A288" s="0" t="n">
        <v>4540.9836</v>
      </c>
      <c r="B288" s="0" t="n">
        <v>147.2131</v>
      </c>
      <c r="D288" s="0" t="n">
        <v>4540.9836</v>
      </c>
      <c r="E288" s="0" t="n">
        <v>70.304</v>
      </c>
    </row>
    <row r="289" customFormat="false" ht="12.75" hidden="false" customHeight="false" outlineLevel="0" collapsed="false">
      <c r="A289" s="0" t="n">
        <v>4551.9126</v>
      </c>
      <c r="B289" s="0" t="n">
        <v>147.2131</v>
      </c>
      <c r="D289" s="0" t="n">
        <v>4551.9126</v>
      </c>
      <c r="E289" s="0" t="n">
        <v>70.5228</v>
      </c>
    </row>
    <row r="290" customFormat="false" ht="12.75" hidden="false" customHeight="false" outlineLevel="0" collapsed="false">
      <c r="A290" s="0" t="n">
        <v>4562.8415</v>
      </c>
      <c r="B290" s="0" t="n">
        <v>147.2131</v>
      </c>
      <c r="D290" s="0" t="n">
        <v>4562.8415</v>
      </c>
      <c r="E290" s="0" t="n">
        <v>70.6322</v>
      </c>
    </row>
    <row r="291" customFormat="false" ht="12.75" hidden="false" customHeight="false" outlineLevel="0" collapsed="false">
      <c r="A291" s="0" t="n">
        <v>4573.7705</v>
      </c>
      <c r="B291" s="0" t="n">
        <v>146.9945</v>
      </c>
      <c r="D291" s="0" t="n">
        <v>4573.7705</v>
      </c>
      <c r="E291" s="0" t="n">
        <v>70.8511</v>
      </c>
    </row>
    <row r="292" customFormat="false" ht="12.75" hidden="false" customHeight="false" outlineLevel="0" collapsed="false">
      <c r="A292" s="0" t="n">
        <v>4584.6995</v>
      </c>
      <c r="B292" s="0" t="n">
        <v>146.9945</v>
      </c>
      <c r="D292" s="0" t="n">
        <v>4584.6995</v>
      </c>
      <c r="E292" s="0" t="n">
        <v>70.9605</v>
      </c>
    </row>
    <row r="293" customFormat="false" ht="12.75" hidden="false" customHeight="false" outlineLevel="0" collapsed="false">
      <c r="A293" s="0" t="n">
        <v>4595.6284</v>
      </c>
      <c r="B293" s="0" t="n">
        <v>146.9945</v>
      </c>
      <c r="D293" s="0" t="n">
        <v>4595.6284</v>
      </c>
      <c r="E293" s="0" t="n">
        <v>71.0699</v>
      </c>
    </row>
    <row r="294" customFormat="false" ht="12.75" hidden="false" customHeight="false" outlineLevel="0" collapsed="false">
      <c r="A294" s="0" t="n">
        <v>4606.5574</v>
      </c>
      <c r="B294" s="0" t="n">
        <v>146.9945</v>
      </c>
      <c r="D294" s="0" t="n">
        <v>4606.5574</v>
      </c>
      <c r="E294" s="0" t="n">
        <v>71.2888</v>
      </c>
    </row>
    <row r="295" customFormat="false" ht="12.75" hidden="false" customHeight="false" outlineLevel="0" collapsed="false">
      <c r="A295" s="0" t="n">
        <v>4617.4863</v>
      </c>
      <c r="B295" s="0" t="n">
        <v>146.9945</v>
      </c>
      <c r="D295" s="0" t="n">
        <v>4617.4863</v>
      </c>
      <c r="E295" s="0" t="n">
        <v>71.3982</v>
      </c>
    </row>
    <row r="296" customFormat="false" ht="12.75" hidden="false" customHeight="false" outlineLevel="0" collapsed="false">
      <c r="A296" s="0" t="n">
        <v>4628.4153</v>
      </c>
      <c r="B296" s="0" t="n">
        <v>146.776</v>
      </c>
      <c r="D296" s="0" t="n">
        <v>4628.4153</v>
      </c>
      <c r="E296" s="0" t="n">
        <v>71.617</v>
      </c>
    </row>
    <row r="297" customFormat="false" ht="12.75" hidden="false" customHeight="false" outlineLevel="0" collapsed="false">
      <c r="A297" s="0" t="n">
        <v>4639.3443</v>
      </c>
      <c r="B297" s="0" t="n">
        <v>146.776</v>
      </c>
      <c r="D297" s="0" t="n">
        <v>4639.3443</v>
      </c>
      <c r="E297" s="0" t="n">
        <v>71.7264</v>
      </c>
    </row>
    <row r="298" customFormat="false" ht="12.75" hidden="false" customHeight="false" outlineLevel="0" collapsed="false">
      <c r="A298" s="0" t="n">
        <v>4650.2732</v>
      </c>
      <c r="B298" s="0" t="n">
        <v>146.776</v>
      </c>
      <c r="D298" s="0" t="n">
        <v>4650.2732</v>
      </c>
      <c r="E298" s="0" t="n">
        <v>71.8359</v>
      </c>
    </row>
    <row r="299" customFormat="false" ht="12.75" hidden="false" customHeight="false" outlineLevel="0" collapsed="false">
      <c r="A299" s="0" t="n">
        <v>4661.2022</v>
      </c>
      <c r="B299" s="0" t="n">
        <v>146.776</v>
      </c>
      <c r="D299" s="0" t="n">
        <v>4661.2022</v>
      </c>
      <c r="E299" s="0" t="n">
        <v>72.0547</v>
      </c>
    </row>
    <row r="300" customFormat="false" ht="12.75" hidden="false" customHeight="false" outlineLevel="0" collapsed="false">
      <c r="A300" s="0" t="n">
        <v>4672.1311</v>
      </c>
      <c r="B300" s="0" t="n">
        <v>146.776</v>
      </c>
      <c r="D300" s="0" t="n">
        <v>4672.1311</v>
      </c>
      <c r="E300" s="0" t="n">
        <v>72.1641</v>
      </c>
    </row>
    <row r="301" customFormat="false" ht="12.75" hidden="false" customHeight="false" outlineLevel="0" collapsed="false">
      <c r="A301" s="0" t="n">
        <v>4683.0601</v>
      </c>
      <c r="B301" s="0" t="n">
        <v>146.776</v>
      </c>
      <c r="D301" s="0" t="n">
        <v>4683.0601</v>
      </c>
      <c r="E301" s="0" t="n">
        <v>72.383</v>
      </c>
    </row>
    <row r="302" customFormat="false" ht="12.75" hidden="false" customHeight="false" outlineLevel="0" collapsed="false">
      <c r="A302" s="0" t="n">
        <v>4693.9891</v>
      </c>
      <c r="B302" s="0" t="n">
        <v>146.5574</v>
      </c>
      <c r="D302" s="0" t="n">
        <v>4693.9891</v>
      </c>
      <c r="E302" s="0" t="n">
        <v>72.4924</v>
      </c>
    </row>
    <row r="303" customFormat="false" ht="12.75" hidden="false" customHeight="false" outlineLevel="0" collapsed="false">
      <c r="A303" s="0" t="n">
        <v>4704.918</v>
      </c>
      <c r="B303" s="0" t="n">
        <v>146.5574</v>
      </c>
      <c r="D303" s="0" t="n">
        <v>4704.918</v>
      </c>
      <c r="E303" s="0" t="n">
        <v>72.6018</v>
      </c>
    </row>
    <row r="304" customFormat="false" ht="12.75" hidden="false" customHeight="false" outlineLevel="0" collapsed="false">
      <c r="A304" s="0" t="n">
        <v>4715.847</v>
      </c>
      <c r="B304" s="0" t="n">
        <v>146.5574</v>
      </c>
      <c r="D304" s="0" t="n">
        <v>4715.847</v>
      </c>
      <c r="E304" s="0" t="n">
        <v>72.8207</v>
      </c>
    </row>
    <row r="305" customFormat="false" ht="12.75" hidden="false" customHeight="false" outlineLevel="0" collapsed="false">
      <c r="A305" s="0" t="n">
        <v>4726.776</v>
      </c>
      <c r="B305" s="0" t="n">
        <v>146.5574</v>
      </c>
      <c r="D305" s="0" t="n">
        <v>4726.776</v>
      </c>
      <c r="E305" s="0" t="n">
        <v>73.0395</v>
      </c>
    </row>
    <row r="306" customFormat="false" ht="12.75" hidden="false" customHeight="false" outlineLevel="0" collapsed="false">
      <c r="A306" s="0" t="n">
        <v>4737.7049</v>
      </c>
      <c r="B306" s="0" t="n">
        <v>146.5574</v>
      </c>
      <c r="D306" s="0" t="n">
        <v>4737.7049</v>
      </c>
      <c r="E306" s="0" t="n">
        <v>73.1489</v>
      </c>
    </row>
    <row r="307" customFormat="false" ht="12.75" hidden="false" customHeight="false" outlineLevel="0" collapsed="false">
      <c r="A307" s="0" t="n">
        <v>4748.6339</v>
      </c>
      <c r="B307" s="0" t="n">
        <v>146.5574</v>
      </c>
      <c r="D307" s="0" t="n">
        <v>4748.6339</v>
      </c>
      <c r="E307" s="0" t="n">
        <v>73.2584</v>
      </c>
    </row>
    <row r="308" customFormat="false" ht="12.75" hidden="false" customHeight="false" outlineLevel="0" collapsed="false">
      <c r="A308" s="0" t="n">
        <v>4759.5628</v>
      </c>
      <c r="B308" s="0" t="n">
        <v>146.5574</v>
      </c>
      <c r="D308" s="0" t="n">
        <v>4759.5628</v>
      </c>
      <c r="E308" s="0" t="n">
        <v>73.4772</v>
      </c>
    </row>
    <row r="309" customFormat="false" ht="12.75" hidden="false" customHeight="false" outlineLevel="0" collapsed="false">
      <c r="A309" s="0" t="n">
        <v>4770.4918</v>
      </c>
      <c r="B309" s="0" t="n">
        <v>146.5574</v>
      </c>
      <c r="D309" s="0" t="n">
        <v>4770.4918</v>
      </c>
      <c r="E309" s="0" t="n">
        <v>73.5866</v>
      </c>
    </row>
    <row r="310" customFormat="false" ht="12.75" hidden="false" customHeight="false" outlineLevel="0" collapsed="false">
      <c r="A310" s="0" t="n">
        <v>4781.4208</v>
      </c>
      <c r="B310" s="0" t="n">
        <v>146.3388</v>
      </c>
      <c r="D310" s="0" t="n">
        <v>4781.4208</v>
      </c>
      <c r="E310" s="0" t="n">
        <v>73.8055</v>
      </c>
    </row>
    <row r="311" customFormat="false" ht="12.75" hidden="false" customHeight="false" outlineLevel="0" collapsed="false">
      <c r="A311" s="0" t="n">
        <v>4792.3497</v>
      </c>
      <c r="B311" s="0" t="n">
        <v>146.3388</v>
      </c>
      <c r="D311" s="0" t="n">
        <v>4792.3497</v>
      </c>
      <c r="E311" s="0" t="n">
        <v>73.9149</v>
      </c>
    </row>
    <row r="312" customFormat="false" ht="12.75" hidden="false" customHeight="false" outlineLevel="0" collapsed="false">
      <c r="A312" s="0" t="n">
        <v>4803.2787</v>
      </c>
      <c r="B312" s="0" t="n">
        <v>146.3388</v>
      </c>
      <c r="D312" s="0" t="n">
        <v>4803.2787</v>
      </c>
      <c r="E312" s="0" t="n">
        <v>74.0243</v>
      </c>
    </row>
    <row r="313" customFormat="false" ht="12.75" hidden="false" customHeight="false" outlineLevel="0" collapsed="false">
      <c r="A313" s="0" t="n">
        <v>4814.2077</v>
      </c>
      <c r="B313" s="0" t="n">
        <v>146.3388</v>
      </c>
      <c r="D313" s="0" t="n">
        <v>4814.2077</v>
      </c>
      <c r="E313" s="0" t="n">
        <v>74.2432</v>
      </c>
    </row>
    <row r="314" customFormat="false" ht="12.75" hidden="false" customHeight="false" outlineLevel="0" collapsed="false">
      <c r="A314" s="0" t="n">
        <v>4825.1366</v>
      </c>
      <c r="B314" s="0" t="n">
        <v>146.3388</v>
      </c>
      <c r="D314" s="0" t="n">
        <v>4825.1366</v>
      </c>
      <c r="E314" s="0" t="n">
        <v>74.3526</v>
      </c>
    </row>
    <row r="315" customFormat="false" ht="12.75" hidden="false" customHeight="false" outlineLevel="0" collapsed="false">
      <c r="A315" s="0" t="n">
        <v>4836.0656</v>
      </c>
      <c r="B315" s="0" t="n">
        <v>146.3388</v>
      </c>
      <c r="D315" s="0" t="n">
        <v>4836.0656</v>
      </c>
      <c r="E315" s="0" t="n">
        <v>74.462</v>
      </c>
    </row>
    <row r="316" customFormat="false" ht="12.75" hidden="false" customHeight="false" outlineLevel="0" collapsed="false">
      <c r="A316" s="0" t="n">
        <v>4846.9945</v>
      </c>
      <c r="B316" s="0" t="n">
        <v>146.1202</v>
      </c>
      <c r="D316" s="0" t="n">
        <v>4846.9945</v>
      </c>
      <c r="E316" s="0" t="n">
        <v>74.6809</v>
      </c>
    </row>
    <row r="317" customFormat="false" ht="12.75" hidden="false" customHeight="false" outlineLevel="0" collapsed="false">
      <c r="A317" s="0" t="n">
        <v>4857.9235</v>
      </c>
      <c r="B317" s="0" t="n">
        <v>146.1202</v>
      </c>
      <c r="D317" s="0" t="n">
        <v>4857.9235</v>
      </c>
      <c r="E317" s="0" t="n">
        <v>74.7903</v>
      </c>
    </row>
    <row r="318" customFormat="false" ht="12.75" hidden="false" customHeight="false" outlineLevel="0" collapsed="false">
      <c r="A318" s="0" t="n">
        <v>4868.8525</v>
      </c>
      <c r="B318" s="0" t="n">
        <v>146.1202</v>
      </c>
      <c r="D318" s="0" t="n">
        <v>4868.8525</v>
      </c>
      <c r="E318" s="0" t="n">
        <v>74.8997</v>
      </c>
    </row>
    <row r="319" customFormat="false" ht="12.75" hidden="false" customHeight="false" outlineLevel="0" collapsed="false">
      <c r="A319" s="0" t="n">
        <v>4879.7814</v>
      </c>
      <c r="B319" s="0" t="n">
        <v>146.1202</v>
      </c>
      <c r="D319" s="0" t="n">
        <v>4879.7814</v>
      </c>
      <c r="E319" s="0" t="n">
        <v>75.1185</v>
      </c>
    </row>
    <row r="320" customFormat="false" ht="12.75" hidden="false" customHeight="false" outlineLevel="0" collapsed="false">
      <c r="A320" s="0" t="n">
        <v>4890.7104</v>
      </c>
      <c r="B320" s="0" t="n">
        <v>146.1202</v>
      </c>
      <c r="D320" s="0" t="n">
        <v>4890.7104</v>
      </c>
      <c r="E320" s="0" t="n">
        <v>75.228</v>
      </c>
    </row>
    <row r="321" customFormat="false" ht="12.75" hidden="false" customHeight="false" outlineLevel="0" collapsed="false">
      <c r="A321" s="0" t="n">
        <v>4901.6393</v>
      </c>
      <c r="B321" s="0" t="n">
        <v>145.9016</v>
      </c>
      <c r="D321" s="0" t="n">
        <v>4901.6393</v>
      </c>
      <c r="E321" s="0" t="n">
        <v>75.3374</v>
      </c>
    </row>
    <row r="322" customFormat="false" ht="12.75" hidden="false" customHeight="false" outlineLevel="0" collapsed="false">
      <c r="A322" s="0" t="n">
        <v>4912.5683</v>
      </c>
      <c r="B322" s="0" t="n">
        <v>145.9016</v>
      </c>
      <c r="D322" s="0" t="n">
        <v>4912.5683</v>
      </c>
      <c r="E322" s="0" t="n">
        <v>75.4468</v>
      </c>
    </row>
    <row r="323" customFormat="false" ht="12.75" hidden="false" customHeight="false" outlineLevel="0" collapsed="false">
      <c r="A323" s="0" t="n">
        <v>4923.4973</v>
      </c>
      <c r="B323" s="0" t="n">
        <v>145.9016</v>
      </c>
      <c r="D323" s="0" t="n">
        <v>4923.4973</v>
      </c>
      <c r="E323" s="0" t="n">
        <v>75.5562</v>
      </c>
    </row>
    <row r="324" customFormat="false" ht="12.75" hidden="false" customHeight="false" outlineLevel="0" collapsed="false">
      <c r="A324" s="0" t="n">
        <v>4934.4262</v>
      </c>
      <c r="B324" s="0" t="n">
        <v>145.9016</v>
      </c>
      <c r="D324" s="0" t="n">
        <v>4934.4262</v>
      </c>
      <c r="E324" s="0" t="n">
        <v>75.7751</v>
      </c>
    </row>
    <row r="325" customFormat="false" ht="12.75" hidden="false" customHeight="false" outlineLevel="0" collapsed="false">
      <c r="A325" s="0" t="n">
        <v>4945.3552</v>
      </c>
      <c r="B325" s="0" t="n">
        <v>145.9016</v>
      </c>
      <c r="D325" s="0" t="n">
        <v>4945.3552</v>
      </c>
      <c r="E325" s="0" t="n">
        <v>75.7751</v>
      </c>
    </row>
    <row r="326" customFormat="false" ht="12.75" hidden="false" customHeight="false" outlineLevel="0" collapsed="false">
      <c r="A326" s="0" t="n">
        <v>4956.2842</v>
      </c>
      <c r="B326" s="0" t="n">
        <v>145.6831</v>
      </c>
      <c r="D326" s="0" t="n">
        <v>4956.2842</v>
      </c>
      <c r="E326" s="0" t="n">
        <v>75.8845</v>
      </c>
    </row>
    <row r="327" customFormat="false" ht="12.75" hidden="false" customHeight="false" outlineLevel="0" collapsed="false">
      <c r="A327" s="0" t="n">
        <v>4967.2131</v>
      </c>
      <c r="B327" s="0" t="n">
        <v>145.6831</v>
      </c>
      <c r="D327" s="0" t="n">
        <v>4967.2131</v>
      </c>
      <c r="E327" s="0" t="n">
        <v>76.1033</v>
      </c>
    </row>
    <row r="328" customFormat="false" ht="12.75" hidden="false" customHeight="false" outlineLevel="0" collapsed="false">
      <c r="A328" s="0" t="n">
        <v>4978.1421</v>
      </c>
      <c r="B328" s="0" t="n">
        <v>145.6831</v>
      </c>
      <c r="D328" s="0" t="n">
        <v>4978.1421</v>
      </c>
      <c r="E328" s="0" t="n">
        <v>76.1033</v>
      </c>
    </row>
    <row r="329" customFormat="false" ht="12.75" hidden="false" customHeight="false" outlineLevel="0" collapsed="false">
      <c r="A329" s="0" t="n">
        <v>4989.071</v>
      </c>
      <c r="B329" s="0" t="n">
        <v>145.6831</v>
      </c>
      <c r="D329" s="0" t="n">
        <v>4989.071</v>
      </c>
      <c r="E329" s="0" t="n">
        <v>76.3222</v>
      </c>
    </row>
    <row r="330" customFormat="false" ht="12.75" hidden="false" customHeight="false" outlineLevel="0" collapsed="false">
      <c r="A330" s="0" t="n">
        <v>5000</v>
      </c>
      <c r="B330" s="0" t="n">
        <v>145.4645</v>
      </c>
      <c r="D330" s="0" t="n">
        <v>5000</v>
      </c>
      <c r="E330" s="0" t="n">
        <v>76.3222</v>
      </c>
    </row>
    <row r="331" customFormat="false" ht="12.75" hidden="false" customHeight="false" outlineLevel="0" collapsed="false">
      <c r="A331" s="0" t="n">
        <v>5010.929</v>
      </c>
      <c r="B331" s="0" t="n">
        <v>145.4645</v>
      </c>
      <c r="D331" s="0" t="n">
        <v>5010.929</v>
      </c>
      <c r="E331" s="0" t="n">
        <v>76.4316</v>
      </c>
    </row>
    <row r="332" customFormat="false" ht="12.75" hidden="false" customHeight="false" outlineLevel="0" collapsed="false">
      <c r="A332" s="0" t="n">
        <v>5021.8579</v>
      </c>
      <c r="B332" s="0" t="n">
        <v>145.4645</v>
      </c>
      <c r="D332" s="0" t="n">
        <v>5021.8579</v>
      </c>
      <c r="E332" s="0" t="n">
        <v>76.541</v>
      </c>
    </row>
    <row r="333" customFormat="false" ht="12.75" hidden="false" customHeight="false" outlineLevel="0" collapsed="false">
      <c r="A333" s="0" t="n">
        <v>5032.7869</v>
      </c>
      <c r="B333" s="0" t="n">
        <v>145.4645</v>
      </c>
      <c r="D333" s="0" t="n">
        <v>5032.7869</v>
      </c>
      <c r="E333" s="0" t="n">
        <v>76.6505</v>
      </c>
    </row>
    <row r="334" customFormat="false" ht="12.75" hidden="false" customHeight="false" outlineLevel="0" collapsed="false">
      <c r="A334" s="0" t="n">
        <v>5043.7158</v>
      </c>
      <c r="B334" s="0" t="n">
        <v>145.2459</v>
      </c>
      <c r="D334" s="0" t="n">
        <v>5043.7158</v>
      </c>
      <c r="E334" s="0" t="n">
        <v>76.7599</v>
      </c>
    </row>
    <row r="335" customFormat="false" ht="12.75" hidden="false" customHeight="false" outlineLevel="0" collapsed="false">
      <c r="A335" s="0" t="n">
        <v>5054.6448</v>
      </c>
      <c r="B335" s="0" t="n">
        <v>145.2459</v>
      </c>
      <c r="D335" s="0" t="n">
        <v>5054.6448</v>
      </c>
      <c r="E335" s="0" t="n">
        <v>76.8693</v>
      </c>
    </row>
    <row r="336" customFormat="false" ht="12.75" hidden="false" customHeight="false" outlineLevel="0" collapsed="false">
      <c r="A336" s="0" t="n">
        <v>5065.5738</v>
      </c>
      <c r="B336" s="0" t="n">
        <v>145.2459</v>
      </c>
      <c r="D336" s="0" t="n">
        <v>5065.5738</v>
      </c>
      <c r="E336" s="0" t="n">
        <v>76.9787</v>
      </c>
    </row>
    <row r="337" customFormat="false" ht="12.75" hidden="false" customHeight="false" outlineLevel="0" collapsed="false">
      <c r="A337" s="0" t="n">
        <v>5076.5027</v>
      </c>
      <c r="B337" s="0" t="n">
        <v>145.0273</v>
      </c>
      <c r="D337" s="0" t="n">
        <v>5076.5027</v>
      </c>
      <c r="E337" s="0" t="n">
        <v>77.0881</v>
      </c>
    </row>
    <row r="338" customFormat="false" ht="12.75" hidden="false" customHeight="false" outlineLevel="0" collapsed="false">
      <c r="A338" s="0" t="n">
        <v>5087.4317</v>
      </c>
      <c r="B338" s="0" t="n">
        <v>145.0273</v>
      </c>
      <c r="D338" s="0" t="n">
        <v>5087.4317</v>
      </c>
      <c r="E338" s="0" t="n">
        <v>77.1976</v>
      </c>
    </row>
    <row r="339" customFormat="false" ht="12.75" hidden="false" customHeight="false" outlineLevel="0" collapsed="false">
      <c r="A339" s="0" t="n">
        <v>5098.3607</v>
      </c>
      <c r="B339" s="0" t="n">
        <v>145.0273</v>
      </c>
      <c r="D339" s="0" t="n">
        <v>5098.3607</v>
      </c>
      <c r="E339" s="0" t="n">
        <v>77.307</v>
      </c>
    </row>
    <row r="340" customFormat="false" ht="12.75" hidden="false" customHeight="false" outlineLevel="0" collapsed="false">
      <c r="A340" s="0" t="n">
        <v>5109.2896</v>
      </c>
      <c r="B340" s="0" t="n">
        <v>144.8087</v>
      </c>
      <c r="D340" s="0" t="n">
        <v>5109.2896</v>
      </c>
      <c r="E340" s="0" t="n">
        <v>77.307</v>
      </c>
    </row>
    <row r="341" customFormat="false" ht="12.75" hidden="false" customHeight="false" outlineLevel="0" collapsed="false">
      <c r="A341" s="0" t="n">
        <v>5120.2186</v>
      </c>
      <c r="B341" s="0" t="n">
        <v>144.8087</v>
      </c>
      <c r="D341" s="0" t="n">
        <v>5120.2186</v>
      </c>
      <c r="E341" s="0" t="n">
        <v>77.4164</v>
      </c>
    </row>
    <row r="342" customFormat="false" ht="12.75" hidden="false" customHeight="false" outlineLevel="0" collapsed="false">
      <c r="A342" s="0" t="n">
        <v>5131.1475</v>
      </c>
      <c r="B342" s="0" t="n">
        <v>144.5902</v>
      </c>
      <c r="D342" s="0" t="n">
        <v>5131.1475</v>
      </c>
      <c r="E342" s="0" t="n">
        <v>77.5258</v>
      </c>
    </row>
    <row r="343" customFormat="false" ht="12.75" hidden="false" customHeight="false" outlineLevel="0" collapsed="false">
      <c r="A343" s="0" t="n">
        <v>5142.0765</v>
      </c>
      <c r="B343" s="0" t="n">
        <v>144.5902</v>
      </c>
      <c r="D343" s="0" t="n">
        <v>5142.0765</v>
      </c>
      <c r="E343" s="0" t="n">
        <v>77.6353</v>
      </c>
    </row>
    <row r="344" customFormat="false" ht="12.75" hidden="false" customHeight="false" outlineLevel="0" collapsed="false">
      <c r="A344" s="0" t="n">
        <v>5153.0055</v>
      </c>
      <c r="B344" s="0" t="n">
        <v>144.3716</v>
      </c>
      <c r="D344" s="0" t="n">
        <v>5153.0055</v>
      </c>
      <c r="E344" s="0" t="n">
        <v>77.7447</v>
      </c>
    </row>
    <row r="345" customFormat="false" ht="12.75" hidden="false" customHeight="false" outlineLevel="0" collapsed="false">
      <c r="A345" s="0" t="n">
        <v>5163.9344</v>
      </c>
      <c r="B345" s="0" t="n">
        <v>144.3716</v>
      </c>
      <c r="D345" s="0" t="n">
        <v>5163.9344</v>
      </c>
      <c r="E345" s="0" t="n">
        <v>77.7447</v>
      </c>
    </row>
    <row r="346" customFormat="false" ht="12.75" hidden="false" customHeight="false" outlineLevel="0" collapsed="false">
      <c r="A346" s="0" t="n">
        <v>5174.8634</v>
      </c>
      <c r="B346" s="0" t="n">
        <v>144.153</v>
      </c>
      <c r="D346" s="0" t="n">
        <v>5174.8634</v>
      </c>
      <c r="E346" s="0" t="n">
        <v>77.8541</v>
      </c>
    </row>
    <row r="347" customFormat="false" ht="12.75" hidden="false" customHeight="false" outlineLevel="0" collapsed="false">
      <c r="A347" s="0" t="n">
        <v>5185.7923</v>
      </c>
      <c r="B347" s="0" t="n">
        <v>144.153</v>
      </c>
      <c r="D347" s="0" t="n">
        <v>5185.7923</v>
      </c>
      <c r="E347" s="0" t="n">
        <v>77.9635</v>
      </c>
    </row>
    <row r="348" customFormat="false" ht="12.75" hidden="false" customHeight="false" outlineLevel="0" collapsed="false">
      <c r="A348" s="0" t="n">
        <v>5196.7213</v>
      </c>
      <c r="B348" s="0" t="n">
        <v>143.7158</v>
      </c>
      <c r="D348" s="0" t="n">
        <v>5196.7213</v>
      </c>
      <c r="E348" s="0" t="n">
        <v>77.9635</v>
      </c>
    </row>
    <row r="349" customFormat="false" ht="12.75" hidden="false" customHeight="false" outlineLevel="0" collapsed="false">
      <c r="A349" s="0" t="n">
        <v>5207.6503</v>
      </c>
      <c r="B349" s="0" t="n">
        <v>143.7158</v>
      </c>
      <c r="D349" s="0" t="n">
        <v>5207.6503</v>
      </c>
      <c r="E349" s="0" t="n">
        <v>78.0729</v>
      </c>
    </row>
    <row r="350" customFormat="false" ht="12.75" hidden="false" customHeight="false" outlineLevel="0" collapsed="false">
      <c r="A350" s="0" t="n">
        <v>5218.5792</v>
      </c>
      <c r="B350" s="0" t="n">
        <v>143.4973</v>
      </c>
      <c r="D350" s="0" t="n">
        <v>5218.5792</v>
      </c>
      <c r="E350" s="0" t="n">
        <v>78.0729</v>
      </c>
    </row>
    <row r="351" customFormat="false" ht="12.75" hidden="false" customHeight="false" outlineLevel="0" collapsed="false">
      <c r="A351" s="0" t="n">
        <v>5229.5082</v>
      </c>
      <c r="B351" s="0" t="n">
        <v>143.2787</v>
      </c>
      <c r="D351" s="0" t="n">
        <v>5229.5082</v>
      </c>
      <c r="E351" s="0" t="n">
        <v>78.1824</v>
      </c>
    </row>
    <row r="352" customFormat="false" ht="12.75" hidden="false" customHeight="false" outlineLevel="0" collapsed="false">
      <c r="A352" s="0" t="n">
        <v>5240.4372</v>
      </c>
      <c r="B352" s="0" t="n">
        <v>143.0601</v>
      </c>
      <c r="D352" s="0" t="n">
        <v>5240.4372</v>
      </c>
      <c r="E352" s="0" t="n">
        <v>78.2918</v>
      </c>
    </row>
    <row r="353" customFormat="false" ht="12.75" hidden="false" customHeight="false" outlineLevel="0" collapsed="false">
      <c r="A353" s="0" t="n">
        <v>5251.3661</v>
      </c>
      <c r="B353" s="0" t="n">
        <v>142.8415</v>
      </c>
      <c r="D353" s="0" t="n">
        <v>5251.3661</v>
      </c>
      <c r="E353" s="0" t="n">
        <v>78.2918</v>
      </c>
    </row>
    <row r="354" customFormat="false" ht="12.75" hidden="false" customHeight="false" outlineLevel="0" collapsed="false">
      <c r="A354" s="0" t="n">
        <v>5262.2951</v>
      </c>
      <c r="B354" s="0" t="n">
        <v>142.623</v>
      </c>
      <c r="D354" s="0" t="n">
        <v>5262.2951</v>
      </c>
      <c r="E354" s="0" t="n">
        <v>78.4012</v>
      </c>
    </row>
    <row r="355" customFormat="false" ht="12.75" hidden="false" customHeight="false" outlineLevel="0" collapsed="false">
      <c r="A355" s="0" t="n">
        <v>5273.224</v>
      </c>
      <c r="B355" s="0" t="n">
        <v>142.4044</v>
      </c>
      <c r="D355" s="0" t="n">
        <v>5273.224</v>
      </c>
      <c r="E355" s="0" t="n">
        <v>78.5106</v>
      </c>
    </row>
    <row r="356" customFormat="false" ht="12.75" hidden="false" customHeight="false" outlineLevel="0" collapsed="false">
      <c r="A356" s="0" t="n">
        <v>5284.153</v>
      </c>
      <c r="B356" s="0" t="n">
        <v>142.1858</v>
      </c>
      <c r="D356" s="0" t="n">
        <v>5284.153</v>
      </c>
      <c r="E356" s="0" t="n">
        <v>78.6201</v>
      </c>
    </row>
    <row r="357" customFormat="false" ht="12.75" hidden="false" customHeight="false" outlineLevel="0" collapsed="false">
      <c r="A357" s="0" t="n">
        <v>5295.082</v>
      </c>
      <c r="B357" s="0" t="n">
        <v>142.1858</v>
      </c>
      <c r="D357" s="0" t="n">
        <v>5295.082</v>
      </c>
      <c r="E357" s="0" t="n">
        <v>78.6201</v>
      </c>
    </row>
    <row r="358" customFormat="false" ht="12.75" hidden="false" customHeight="false" outlineLevel="0" collapsed="false">
      <c r="A358" s="0" t="n">
        <v>5306.0109</v>
      </c>
      <c r="B358" s="0" t="n">
        <v>141.9672</v>
      </c>
      <c r="D358" s="0" t="n">
        <v>5306.0109</v>
      </c>
      <c r="E358" s="0" t="n">
        <v>78.7295</v>
      </c>
    </row>
    <row r="359" customFormat="false" ht="12.75" hidden="false" customHeight="false" outlineLevel="0" collapsed="false">
      <c r="A359" s="0" t="n">
        <v>5316.9399</v>
      </c>
      <c r="B359" s="0" t="n">
        <v>141.7486</v>
      </c>
      <c r="D359" s="0" t="n">
        <v>5316.9399</v>
      </c>
      <c r="E359" s="0" t="n">
        <v>78.8389</v>
      </c>
    </row>
    <row r="360" customFormat="false" ht="12.75" hidden="false" customHeight="false" outlineLevel="0" collapsed="false">
      <c r="A360" s="0" t="n">
        <v>5327.8689</v>
      </c>
      <c r="B360" s="0" t="n">
        <v>141.5301</v>
      </c>
      <c r="D360" s="0" t="n">
        <v>5327.8689</v>
      </c>
      <c r="E360" s="0" t="n">
        <v>78.8389</v>
      </c>
    </row>
    <row r="361" customFormat="false" ht="12.75" hidden="false" customHeight="false" outlineLevel="0" collapsed="false">
      <c r="A361" s="0" t="n">
        <v>5338.7978</v>
      </c>
      <c r="B361" s="0" t="n">
        <v>141.3115</v>
      </c>
      <c r="D361" s="0" t="n">
        <v>5338.7978</v>
      </c>
      <c r="E361" s="0" t="n">
        <v>78.9483</v>
      </c>
    </row>
    <row r="362" customFormat="false" ht="12.75" hidden="false" customHeight="false" outlineLevel="0" collapsed="false">
      <c r="A362" s="0" t="n">
        <v>5349.7268</v>
      </c>
      <c r="B362" s="0" t="n">
        <v>141.0929</v>
      </c>
      <c r="D362" s="0" t="n">
        <v>5349.7268</v>
      </c>
      <c r="E362" s="0" t="n">
        <v>78.9483</v>
      </c>
    </row>
    <row r="363" customFormat="false" ht="12.75" hidden="false" customHeight="false" outlineLevel="0" collapsed="false">
      <c r="A363" s="0" t="n">
        <v>5360.6557</v>
      </c>
      <c r="B363" s="0" t="n">
        <v>140.8743</v>
      </c>
      <c r="D363" s="0" t="n">
        <v>5360.6557</v>
      </c>
      <c r="E363" s="0" t="n">
        <v>79.0578</v>
      </c>
    </row>
    <row r="364" customFormat="false" ht="12.75" hidden="false" customHeight="false" outlineLevel="0" collapsed="false">
      <c r="A364" s="0" t="n">
        <v>5371.5847</v>
      </c>
      <c r="B364" s="0" t="n">
        <v>140.6557</v>
      </c>
      <c r="D364" s="0" t="n">
        <v>5371.5847</v>
      </c>
      <c r="E364" s="0" t="n">
        <v>79.0578</v>
      </c>
    </row>
    <row r="365" customFormat="false" ht="12.75" hidden="false" customHeight="false" outlineLevel="0" collapsed="false">
      <c r="A365" s="0" t="n">
        <v>5382.5137</v>
      </c>
      <c r="B365" s="0" t="n">
        <v>140.6557</v>
      </c>
      <c r="D365" s="0" t="n">
        <v>5382.5137</v>
      </c>
      <c r="E365" s="0" t="n">
        <v>79.1672</v>
      </c>
    </row>
    <row r="366" customFormat="false" ht="12.75" hidden="false" customHeight="false" outlineLevel="0" collapsed="false">
      <c r="A366" s="0" t="n">
        <v>5393.4426</v>
      </c>
      <c r="B366" s="0" t="n">
        <v>140.4372</v>
      </c>
      <c r="D366" s="0" t="n">
        <v>5393.4426</v>
      </c>
      <c r="E366" s="0" t="n">
        <v>79.2766</v>
      </c>
    </row>
    <row r="367" customFormat="false" ht="12.75" hidden="false" customHeight="false" outlineLevel="0" collapsed="false">
      <c r="A367" s="0" t="n">
        <v>5404.3716</v>
      </c>
      <c r="B367" s="0" t="n">
        <v>140.2186</v>
      </c>
      <c r="D367" s="0" t="n">
        <v>5404.3716</v>
      </c>
      <c r="E367" s="0" t="n">
        <v>79.2766</v>
      </c>
    </row>
    <row r="368" customFormat="false" ht="12.75" hidden="false" customHeight="false" outlineLevel="0" collapsed="false">
      <c r="A368" s="0" t="n">
        <v>5415.3005</v>
      </c>
      <c r="B368" s="0" t="n">
        <v>140</v>
      </c>
      <c r="D368" s="0" t="n">
        <v>5415.3005</v>
      </c>
      <c r="E368" s="0" t="n">
        <v>79.386</v>
      </c>
    </row>
    <row r="369" customFormat="false" ht="12.75" hidden="false" customHeight="false" outlineLevel="0" collapsed="false">
      <c r="A369" s="0" t="n">
        <v>5426.2295</v>
      </c>
      <c r="B369" s="0" t="n">
        <v>139.7814</v>
      </c>
      <c r="D369" s="0" t="n">
        <v>5426.2295</v>
      </c>
      <c r="E369" s="0" t="n">
        <v>79.386</v>
      </c>
    </row>
    <row r="370" customFormat="false" ht="12.75" hidden="false" customHeight="false" outlineLevel="0" collapsed="false">
      <c r="A370" s="0" t="n">
        <v>5437.1585</v>
      </c>
      <c r="B370" s="0" t="n">
        <v>139.5628</v>
      </c>
      <c r="D370" s="0" t="n">
        <v>5437.1585</v>
      </c>
      <c r="E370" s="0" t="n">
        <v>79.4954</v>
      </c>
    </row>
    <row r="371" customFormat="false" ht="12.75" hidden="false" customHeight="false" outlineLevel="0" collapsed="false">
      <c r="A371" s="0" t="n">
        <v>5448.0874</v>
      </c>
      <c r="B371" s="0" t="n">
        <v>139.3443</v>
      </c>
      <c r="D371" s="0" t="n">
        <v>5448.0874</v>
      </c>
      <c r="E371" s="0" t="n">
        <v>79.4954</v>
      </c>
    </row>
    <row r="372" customFormat="false" ht="12.75" hidden="false" customHeight="false" outlineLevel="0" collapsed="false">
      <c r="A372" s="0" t="n">
        <v>5459.0164</v>
      </c>
      <c r="B372" s="0" t="n">
        <v>139.1257</v>
      </c>
      <c r="D372" s="0" t="n">
        <v>5459.0164</v>
      </c>
      <c r="E372" s="0" t="n">
        <v>79.6049</v>
      </c>
    </row>
    <row r="373" customFormat="false" ht="12.75" hidden="false" customHeight="false" outlineLevel="0" collapsed="false">
      <c r="A373" s="0" t="n">
        <v>5469.9454</v>
      </c>
      <c r="B373" s="0" t="n">
        <v>139.1257</v>
      </c>
      <c r="D373" s="0" t="n">
        <v>5469.9454</v>
      </c>
      <c r="E373" s="0" t="n">
        <v>79.6049</v>
      </c>
    </row>
    <row r="374" customFormat="false" ht="12.75" hidden="false" customHeight="false" outlineLevel="0" collapsed="false">
      <c r="A374" s="0" t="n">
        <v>5480.8743</v>
      </c>
      <c r="B374" s="0" t="n">
        <v>138.9071</v>
      </c>
      <c r="D374" s="0" t="n">
        <v>5480.8743</v>
      </c>
      <c r="E374" s="0" t="n">
        <v>79.7143</v>
      </c>
    </row>
    <row r="375" customFormat="false" ht="12.75" hidden="false" customHeight="false" outlineLevel="0" collapsed="false">
      <c r="A375" s="0" t="n">
        <v>5491.8033</v>
      </c>
      <c r="B375" s="0" t="n">
        <v>138.6885</v>
      </c>
      <c r="D375" s="0" t="n">
        <v>5491.8033</v>
      </c>
      <c r="E375" s="0" t="n">
        <v>79.7143</v>
      </c>
    </row>
    <row r="376" customFormat="false" ht="12.75" hidden="false" customHeight="false" outlineLevel="0" collapsed="false">
      <c r="A376" s="0" t="n">
        <v>5502.7322</v>
      </c>
      <c r="B376" s="0" t="n">
        <v>138.4699</v>
      </c>
      <c r="D376" s="0" t="n">
        <v>5502.7322</v>
      </c>
      <c r="E376" s="0" t="n">
        <v>79.7143</v>
      </c>
    </row>
    <row r="377" customFormat="false" ht="12.75" hidden="false" customHeight="false" outlineLevel="0" collapsed="false">
      <c r="A377" s="0" t="n">
        <v>5513.6612</v>
      </c>
      <c r="B377" s="0" t="n">
        <v>138.2514</v>
      </c>
      <c r="D377" s="0" t="n">
        <v>5513.6612</v>
      </c>
      <c r="E377" s="0" t="n">
        <v>79.8237</v>
      </c>
    </row>
    <row r="378" customFormat="false" ht="12.75" hidden="false" customHeight="false" outlineLevel="0" collapsed="false">
      <c r="A378" s="0" t="n">
        <v>5524.5902</v>
      </c>
      <c r="B378" s="0" t="n">
        <v>138.0328</v>
      </c>
      <c r="D378" s="0" t="n">
        <v>5524.5902</v>
      </c>
      <c r="E378" s="0" t="n">
        <v>79.8237</v>
      </c>
    </row>
    <row r="379" customFormat="false" ht="12.75" hidden="false" customHeight="false" outlineLevel="0" collapsed="false">
      <c r="A379" s="0" t="n">
        <v>5535.5191</v>
      </c>
      <c r="B379" s="0" t="n">
        <v>137.8142</v>
      </c>
      <c r="D379" s="0" t="n">
        <v>5535.5191</v>
      </c>
      <c r="E379" s="0" t="n">
        <v>79.9331</v>
      </c>
    </row>
    <row r="380" customFormat="false" ht="12.75" hidden="false" customHeight="false" outlineLevel="0" collapsed="false">
      <c r="A380" s="0" t="n">
        <v>5546.4481</v>
      </c>
      <c r="B380" s="0" t="n">
        <v>137.8142</v>
      </c>
      <c r="D380" s="0" t="n">
        <v>5546.4481</v>
      </c>
      <c r="E380" s="0" t="n">
        <v>79.9331</v>
      </c>
    </row>
    <row r="381" customFormat="false" ht="12.75" hidden="false" customHeight="false" outlineLevel="0" collapsed="false">
      <c r="A381" s="0" t="n">
        <v>5557.377</v>
      </c>
      <c r="B381" s="0" t="n">
        <v>137.5956</v>
      </c>
      <c r="D381" s="0" t="n">
        <v>5557.377</v>
      </c>
      <c r="E381" s="0" t="n">
        <v>80.0426</v>
      </c>
    </row>
    <row r="382" customFormat="false" ht="12.75" hidden="false" customHeight="false" outlineLevel="0" collapsed="false">
      <c r="A382" s="0" t="n">
        <v>5568.306</v>
      </c>
      <c r="B382" s="0" t="n">
        <v>137.377</v>
      </c>
      <c r="D382" s="0" t="n">
        <v>5568.306</v>
      </c>
      <c r="E382" s="0" t="n">
        <v>80.0426</v>
      </c>
    </row>
    <row r="383" customFormat="false" ht="12.75" hidden="false" customHeight="false" outlineLevel="0" collapsed="false">
      <c r="A383" s="0" t="n">
        <v>5579.235</v>
      </c>
      <c r="B383" s="0" t="n">
        <v>137.1585</v>
      </c>
      <c r="D383" s="0" t="n">
        <v>5579.235</v>
      </c>
      <c r="E383" s="0" t="n">
        <v>80.0426</v>
      </c>
    </row>
    <row r="384" customFormat="false" ht="12.75" hidden="false" customHeight="false" outlineLevel="0" collapsed="false">
      <c r="A384" s="0" t="n">
        <v>5590.1639</v>
      </c>
      <c r="B384" s="0" t="n">
        <v>136.9399</v>
      </c>
      <c r="D384" s="0" t="n">
        <v>5590.1639</v>
      </c>
      <c r="E384" s="0" t="n">
        <v>80.152</v>
      </c>
    </row>
    <row r="385" customFormat="false" ht="12.75" hidden="false" customHeight="false" outlineLevel="0" collapsed="false">
      <c r="A385" s="0" t="n">
        <v>5601.0929</v>
      </c>
      <c r="B385" s="0" t="n">
        <v>136.7213</v>
      </c>
      <c r="D385" s="0" t="n">
        <v>5601.0929</v>
      </c>
      <c r="E385" s="0" t="n">
        <v>80.152</v>
      </c>
    </row>
    <row r="386" customFormat="false" ht="12.75" hidden="false" customHeight="false" outlineLevel="0" collapsed="false">
      <c r="A386" s="0" t="n">
        <v>5612.0219</v>
      </c>
      <c r="B386" s="0" t="n">
        <v>136.5027</v>
      </c>
      <c r="D386" s="0" t="n">
        <v>5612.0219</v>
      </c>
      <c r="E386" s="0" t="n">
        <v>80.2614</v>
      </c>
    </row>
    <row r="387" customFormat="false" ht="12.75" hidden="false" customHeight="false" outlineLevel="0" collapsed="false">
      <c r="A387" s="0" t="n">
        <v>5622.9508</v>
      </c>
      <c r="B387" s="0" t="n">
        <v>136.2842</v>
      </c>
      <c r="D387" s="0" t="n">
        <v>5622.9508</v>
      </c>
      <c r="E387" s="0" t="n">
        <v>80.2614</v>
      </c>
    </row>
    <row r="388" customFormat="false" ht="12.75" hidden="false" customHeight="false" outlineLevel="0" collapsed="false">
      <c r="A388" s="0" t="n">
        <v>5633.8798</v>
      </c>
      <c r="B388" s="0" t="n">
        <v>136.2842</v>
      </c>
      <c r="D388" s="0" t="n">
        <v>5633.8798</v>
      </c>
      <c r="E388" s="0" t="n">
        <v>80.3708</v>
      </c>
    </row>
    <row r="389" customFormat="false" ht="12.75" hidden="false" customHeight="false" outlineLevel="0" collapsed="false">
      <c r="A389" s="0" t="n">
        <v>5644.8087</v>
      </c>
      <c r="B389" s="0" t="n">
        <v>136.0656</v>
      </c>
      <c r="D389" s="0" t="n">
        <v>5644.8087</v>
      </c>
      <c r="E389" s="0" t="n">
        <v>80.3708</v>
      </c>
    </row>
    <row r="390" customFormat="false" ht="12.75" hidden="false" customHeight="false" outlineLevel="0" collapsed="false">
      <c r="A390" s="0" t="n">
        <v>5655.7377</v>
      </c>
      <c r="B390" s="0" t="n">
        <v>135.847</v>
      </c>
      <c r="D390" s="0" t="n">
        <v>5655.7377</v>
      </c>
      <c r="E390" s="0" t="n">
        <v>80.3708</v>
      </c>
    </row>
    <row r="391" customFormat="false" ht="12.75" hidden="false" customHeight="false" outlineLevel="0" collapsed="false">
      <c r="A391" s="0" t="n">
        <v>5666.6667</v>
      </c>
      <c r="B391" s="0" t="n">
        <v>135.6284</v>
      </c>
      <c r="D391" s="0" t="n">
        <v>5666.6667</v>
      </c>
      <c r="E391" s="0" t="n">
        <v>80.4802</v>
      </c>
    </row>
    <row r="392" customFormat="false" ht="12.75" hidden="false" customHeight="false" outlineLevel="0" collapsed="false">
      <c r="A392" s="0" t="n">
        <v>5677.5956</v>
      </c>
      <c r="B392" s="0" t="n">
        <v>135.4098</v>
      </c>
      <c r="D392" s="0" t="n">
        <v>5677.5956</v>
      </c>
      <c r="E392" s="0" t="n">
        <v>80.4802</v>
      </c>
    </row>
    <row r="393" customFormat="false" ht="12.75" hidden="false" customHeight="false" outlineLevel="0" collapsed="false">
      <c r="A393" s="0" t="n">
        <v>5688.5246</v>
      </c>
      <c r="B393" s="0" t="n">
        <v>135.1913</v>
      </c>
      <c r="D393" s="0" t="n">
        <v>5688.5246</v>
      </c>
      <c r="E393" s="0" t="n">
        <v>80.4802</v>
      </c>
    </row>
    <row r="394" customFormat="false" ht="12.75" hidden="false" customHeight="false" outlineLevel="0" collapsed="false">
      <c r="A394" s="0" t="n">
        <v>5699.4536</v>
      </c>
      <c r="B394" s="0" t="n">
        <v>134.9727</v>
      </c>
      <c r="D394" s="0" t="n">
        <v>5699.4536</v>
      </c>
      <c r="E394" s="0" t="n">
        <v>80.5897</v>
      </c>
    </row>
    <row r="395" customFormat="false" ht="12.75" hidden="false" customHeight="false" outlineLevel="0" collapsed="false">
      <c r="A395" s="0" t="n">
        <v>5710.3825</v>
      </c>
      <c r="B395" s="0" t="n">
        <v>134.7541</v>
      </c>
      <c r="D395" s="0" t="n">
        <v>5710.3825</v>
      </c>
      <c r="E395" s="0" t="n">
        <v>80.5897</v>
      </c>
    </row>
    <row r="396" customFormat="false" ht="12.75" hidden="false" customHeight="false" outlineLevel="0" collapsed="false">
      <c r="A396" s="0" t="n">
        <v>5721.3115</v>
      </c>
      <c r="B396" s="0" t="n">
        <v>134.5355</v>
      </c>
      <c r="D396" s="0" t="n">
        <v>5721.3115</v>
      </c>
      <c r="E396" s="0" t="n">
        <v>80.5897</v>
      </c>
    </row>
    <row r="397" customFormat="false" ht="12.75" hidden="false" customHeight="false" outlineLevel="0" collapsed="false">
      <c r="A397" s="0" t="n">
        <v>5732.2404</v>
      </c>
      <c r="B397" s="0" t="n">
        <v>134.5355</v>
      </c>
      <c r="D397" s="0" t="n">
        <v>5732.2404</v>
      </c>
      <c r="E397" s="0" t="n">
        <v>80.6991</v>
      </c>
    </row>
    <row r="398" customFormat="false" ht="12.75" hidden="false" customHeight="false" outlineLevel="0" collapsed="false">
      <c r="A398" s="0" t="n">
        <v>5743.1694</v>
      </c>
      <c r="B398" s="0" t="n">
        <v>134.3169</v>
      </c>
      <c r="D398" s="0" t="n">
        <v>5743.1694</v>
      </c>
      <c r="E398" s="0" t="n">
        <v>80.6991</v>
      </c>
    </row>
    <row r="399" customFormat="false" ht="12.75" hidden="false" customHeight="false" outlineLevel="0" collapsed="false">
      <c r="A399" s="0" t="n">
        <v>5754.0984</v>
      </c>
      <c r="B399" s="0" t="n">
        <v>134.0984</v>
      </c>
      <c r="D399" s="0" t="n">
        <v>5754.0984</v>
      </c>
      <c r="E399" s="0" t="n">
        <v>80.6991</v>
      </c>
    </row>
    <row r="400" customFormat="false" ht="12.75" hidden="false" customHeight="false" outlineLevel="0" collapsed="false">
      <c r="A400" s="0" t="n">
        <v>5765.0273</v>
      </c>
      <c r="B400" s="0" t="n">
        <v>133.8798</v>
      </c>
      <c r="D400" s="0" t="n">
        <v>5765.0273</v>
      </c>
      <c r="E400" s="0" t="n">
        <v>80.6991</v>
      </c>
    </row>
    <row r="401" customFormat="false" ht="12.75" hidden="false" customHeight="false" outlineLevel="0" collapsed="false">
      <c r="A401" s="0" t="n">
        <v>5775.9563</v>
      </c>
      <c r="B401" s="0" t="n">
        <v>133.6612</v>
      </c>
      <c r="D401" s="0" t="n">
        <v>5775.9563</v>
      </c>
      <c r="E401" s="0" t="n">
        <v>80.8085</v>
      </c>
    </row>
    <row r="402" customFormat="false" ht="12.75" hidden="false" customHeight="false" outlineLevel="0" collapsed="false">
      <c r="A402" s="0" t="n">
        <v>5786.8852</v>
      </c>
      <c r="B402" s="0" t="n">
        <v>133.4426</v>
      </c>
      <c r="D402" s="0" t="n">
        <v>5786.8852</v>
      </c>
      <c r="E402" s="0" t="n">
        <v>80.8085</v>
      </c>
    </row>
    <row r="403" customFormat="false" ht="12.75" hidden="false" customHeight="false" outlineLevel="0" collapsed="false">
      <c r="A403" s="0" t="n">
        <v>5797.8142</v>
      </c>
      <c r="B403" s="0" t="n">
        <v>133.224</v>
      </c>
      <c r="D403" s="0" t="n">
        <v>5797.8142</v>
      </c>
      <c r="E403" s="0" t="n">
        <v>80.8085</v>
      </c>
    </row>
    <row r="404" customFormat="false" ht="12.75" hidden="false" customHeight="false" outlineLevel="0" collapsed="false">
      <c r="A404" s="0" t="n">
        <v>5808.7432</v>
      </c>
      <c r="B404" s="0" t="n">
        <v>133.0055</v>
      </c>
      <c r="D404" s="0" t="n">
        <v>5808.7432</v>
      </c>
      <c r="E404" s="0" t="n">
        <v>80.8085</v>
      </c>
    </row>
    <row r="405" customFormat="false" ht="12.75" hidden="false" customHeight="false" outlineLevel="0" collapsed="false">
      <c r="A405" s="0" t="n">
        <v>5819.6721</v>
      </c>
      <c r="B405" s="0" t="n">
        <v>132.7869</v>
      </c>
      <c r="D405" s="0" t="n">
        <v>5819.6721</v>
      </c>
      <c r="E405" s="0" t="n">
        <v>80.9179</v>
      </c>
    </row>
    <row r="406" customFormat="false" ht="12.75" hidden="false" customHeight="false" outlineLevel="0" collapsed="false">
      <c r="A406" s="0" t="n">
        <v>5830.6011</v>
      </c>
      <c r="B406" s="0" t="n">
        <v>132.5683</v>
      </c>
      <c r="D406" s="0" t="n">
        <v>5830.6011</v>
      </c>
      <c r="E406" s="0" t="n">
        <v>80.9179</v>
      </c>
    </row>
    <row r="407" customFormat="false" ht="12.75" hidden="false" customHeight="false" outlineLevel="0" collapsed="false">
      <c r="A407" s="0" t="n">
        <v>5841.5301</v>
      </c>
      <c r="B407" s="0" t="n">
        <v>132.3497</v>
      </c>
      <c r="D407" s="0" t="n">
        <v>5841.5301</v>
      </c>
      <c r="E407" s="0" t="n">
        <v>80.9179</v>
      </c>
    </row>
    <row r="408" customFormat="false" ht="12.75" hidden="false" customHeight="false" outlineLevel="0" collapsed="false">
      <c r="A408" s="0" t="n">
        <v>5852.459</v>
      </c>
      <c r="B408" s="0" t="n">
        <v>132.1311</v>
      </c>
      <c r="D408" s="0" t="n">
        <v>5852.459</v>
      </c>
      <c r="E408" s="0" t="n">
        <v>80.9179</v>
      </c>
    </row>
    <row r="409" customFormat="false" ht="12.75" hidden="false" customHeight="false" outlineLevel="0" collapsed="false">
      <c r="A409" s="0" t="n">
        <v>5863.388</v>
      </c>
      <c r="B409" s="0" t="n">
        <v>131.9126</v>
      </c>
      <c r="D409" s="0" t="n">
        <v>5863.388</v>
      </c>
      <c r="E409" s="0" t="n">
        <v>80.9179</v>
      </c>
    </row>
    <row r="410" customFormat="false" ht="12.75" hidden="false" customHeight="false" outlineLevel="0" collapsed="false">
      <c r="A410" s="0" t="n">
        <v>5874.3169</v>
      </c>
      <c r="B410" s="0" t="n">
        <v>131.694</v>
      </c>
      <c r="D410" s="0" t="n">
        <v>5874.3169</v>
      </c>
      <c r="E410" s="0" t="n">
        <v>80.9179</v>
      </c>
    </row>
    <row r="411" customFormat="false" ht="12.75" hidden="false" customHeight="false" outlineLevel="0" collapsed="false">
      <c r="A411" s="0" t="n">
        <v>5885.2459</v>
      </c>
      <c r="B411" s="0" t="n">
        <v>131.694</v>
      </c>
      <c r="D411" s="0" t="n">
        <v>5885.2459</v>
      </c>
      <c r="E411" s="0" t="n">
        <v>81.0274</v>
      </c>
    </row>
    <row r="412" customFormat="false" ht="12.75" hidden="false" customHeight="false" outlineLevel="0" collapsed="false">
      <c r="A412" s="0" t="n">
        <v>5896.1749</v>
      </c>
      <c r="B412" s="0" t="n">
        <v>131.4754</v>
      </c>
      <c r="D412" s="0" t="n">
        <v>5896.1749</v>
      </c>
      <c r="E412" s="0" t="n">
        <v>81.0274</v>
      </c>
    </row>
    <row r="413" customFormat="false" ht="12.75" hidden="false" customHeight="false" outlineLevel="0" collapsed="false">
      <c r="A413" s="0" t="n">
        <v>5907.1038</v>
      </c>
      <c r="B413" s="0" t="n">
        <v>131.2568</v>
      </c>
      <c r="D413" s="0" t="n">
        <v>5907.1038</v>
      </c>
      <c r="E413" s="0" t="n">
        <v>81.0274</v>
      </c>
    </row>
    <row r="414" customFormat="false" ht="12.75" hidden="false" customHeight="false" outlineLevel="0" collapsed="false">
      <c r="A414" s="0" t="n">
        <v>5918.0328</v>
      </c>
      <c r="B414" s="0" t="n">
        <v>131.0383</v>
      </c>
      <c r="D414" s="0" t="n">
        <v>5918.0328</v>
      </c>
      <c r="E414" s="0" t="n">
        <v>81.0274</v>
      </c>
    </row>
    <row r="415" customFormat="false" ht="12.75" hidden="false" customHeight="false" outlineLevel="0" collapsed="false">
      <c r="A415" s="0" t="n">
        <v>5928.9617</v>
      </c>
      <c r="B415" s="0" t="n">
        <v>130.6011</v>
      </c>
      <c r="D415" s="0" t="n">
        <v>5928.9617</v>
      </c>
      <c r="E415" s="0" t="n">
        <v>81.0274</v>
      </c>
    </row>
    <row r="416" customFormat="false" ht="12.75" hidden="false" customHeight="false" outlineLevel="0" collapsed="false">
      <c r="A416" s="0" t="n">
        <v>5939.8907</v>
      </c>
      <c r="B416" s="0" t="n">
        <v>130.3825</v>
      </c>
      <c r="D416" s="0" t="n">
        <v>5939.8907</v>
      </c>
      <c r="E416" s="0" t="n">
        <v>81.0274</v>
      </c>
    </row>
    <row r="417" customFormat="false" ht="12.75" hidden="false" customHeight="false" outlineLevel="0" collapsed="false">
      <c r="A417" s="0" t="n">
        <v>5950.8197</v>
      </c>
      <c r="B417" s="0" t="n">
        <v>130.1639</v>
      </c>
      <c r="D417" s="0" t="n">
        <v>5950.8197</v>
      </c>
      <c r="E417" s="0" t="n">
        <v>81.0274</v>
      </c>
    </row>
    <row r="418" customFormat="false" ht="12.75" hidden="false" customHeight="false" outlineLevel="0" collapsed="false">
      <c r="A418" s="0" t="n">
        <v>5961.7486</v>
      </c>
      <c r="B418" s="0" t="n">
        <v>129.9454</v>
      </c>
      <c r="D418" s="0" t="n">
        <v>5961.7486</v>
      </c>
      <c r="E418" s="0" t="n">
        <v>81.0274</v>
      </c>
    </row>
    <row r="419" customFormat="false" ht="12.75" hidden="false" customHeight="false" outlineLevel="0" collapsed="false">
      <c r="A419" s="0" t="n">
        <v>5972.6776</v>
      </c>
      <c r="B419" s="0" t="n">
        <v>129.7268</v>
      </c>
      <c r="D419" s="0" t="n">
        <v>5972.6776</v>
      </c>
      <c r="E419" s="0" t="n">
        <v>81.0274</v>
      </c>
    </row>
    <row r="420" customFormat="false" ht="12.75" hidden="false" customHeight="false" outlineLevel="0" collapsed="false">
      <c r="A420" s="0" t="n">
        <v>5983.6066</v>
      </c>
      <c r="B420" s="0" t="n">
        <v>129.5082</v>
      </c>
      <c r="D420" s="0" t="n">
        <v>5983.6066</v>
      </c>
      <c r="E420" s="0" t="n">
        <v>80.9179</v>
      </c>
    </row>
    <row r="421" customFormat="false" ht="12.75" hidden="false" customHeight="false" outlineLevel="0" collapsed="false">
      <c r="A421" s="0" t="n">
        <v>5994.5355</v>
      </c>
      <c r="B421" s="0" t="n">
        <v>129.2896</v>
      </c>
      <c r="D421" s="0" t="n">
        <v>5994.5355</v>
      </c>
      <c r="E421" s="0" t="n">
        <v>80.9179</v>
      </c>
    </row>
    <row r="422" customFormat="false" ht="12.75" hidden="false" customHeight="false" outlineLevel="0" collapsed="false">
      <c r="A422" s="0" t="n">
        <v>6005.4645</v>
      </c>
      <c r="B422" s="0" t="n">
        <v>128.8525</v>
      </c>
      <c r="D422" s="0" t="n">
        <v>6005.4645</v>
      </c>
      <c r="E422" s="0" t="n">
        <v>80.9179</v>
      </c>
    </row>
    <row r="423" customFormat="false" ht="12.75" hidden="false" customHeight="false" outlineLevel="0" collapsed="false">
      <c r="A423" s="0" t="n">
        <v>6016.3934</v>
      </c>
      <c r="B423" s="0" t="n">
        <v>128.6339</v>
      </c>
      <c r="D423" s="0" t="n">
        <v>6016.3934</v>
      </c>
      <c r="E423" s="0" t="n">
        <v>80.9179</v>
      </c>
    </row>
    <row r="424" customFormat="false" ht="12.75" hidden="false" customHeight="false" outlineLevel="0" collapsed="false">
      <c r="A424" s="0" t="n">
        <v>6027.3224</v>
      </c>
      <c r="B424" s="0" t="n">
        <v>128.4153</v>
      </c>
      <c r="D424" s="0" t="n">
        <v>6027.3224</v>
      </c>
      <c r="E424" s="0" t="n">
        <v>80.9179</v>
      </c>
    </row>
    <row r="425" customFormat="false" ht="12.75" hidden="false" customHeight="false" outlineLevel="0" collapsed="false">
      <c r="A425" s="0" t="n">
        <v>6038.2514</v>
      </c>
      <c r="B425" s="0" t="n">
        <v>128.1967</v>
      </c>
      <c r="D425" s="0" t="n">
        <v>6038.2514</v>
      </c>
      <c r="E425" s="0" t="n">
        <v>80.9179</v>
      </c>
    </row>
    <row r="426" customFormat="false" ht="12.75" hidden="false" customHeight="false" outlineLevel="0" collapsed="false">
      <c r="A426" s="0" t="n">
        <v>6049.1803</v>
      </c>
      <c r="B426" s="0" t="n">
        <v>127.9781</v>
      </c>
      <c r="D426" s="0" t="n">
        <v>6049.1803</v>
      </c>
      <c r="E426" s="0" t="n">
        <v>80.9179</v>
      </c>
    </row>
    <row r="427" customFormat="false" ht="12.75" hidden="false" customHeight="false" outlineLevel="0" collapsed="false">
      <c r="A427" s="0" t="n">
        <v>6060.1093</v>
      </c>
      <c r="B427" s="0" t="n">
        <v>127.541</v>
      </c>
      <c r="D427" s="0" t="n">
        <v>6060.1093</v>
      </c>
      <c r="E427" s="0" t="n">
        <v>80.8085</v>
      </c>
    </row>
    <row r="428" customFormat="false" ht="12.75" hidden="false" customHeight="false" outlineLevel="0" collapsed="false">
      <c r="A428" s="0" t="n">
        <v>6071.0383</v>
      </c>
      <c r="B428" s="0" t="n">
        <v>127.3224</v>
      </c>
      <c r="D428" s="0" t="n">
        <v>6071.0383</v>
      </c>
      <c r="E428" s="0" t="n">
        <v>80.8085</v>
      </c>
    </row>
    <row r="429" customFormat="false" ht="12.75" hidden="false" customHeight="false" outlineLevel="0" collapsed="false">
      <c r="A429" s="0" t="n">
        <v>6081.9672</v>
      </c>
      <c r="B429" s="0" t="n">
        <v>127.1038</v>
      </c>
      <c r="D429" s="0" t="n">
        <v>6081.9672</v>
      </c>
      <c r="E429" s="0" t="n">
        <v>80.8085</v>
      </c>
    </row>
    <row r="430" customFormat="false" ht="12.75" hidden="false" customHeight="false" outlineLevel="0" collapsed="false">
      <c r="A430" s="0" t="n">
        <v>6092.8962</v>
      </c>
      <c r="B430" s="0" t="n">
        <v>126.8852</v>
      </c>
      <c r="D430" s="0" t="n">
        <v>6092.8962</v>
      </c>
      <c r="E430" s="0" t="n">
        <v>80.8085</v>
      </c>
    </row>
    <row r="431" customFormat="false" ht="12.75" hidden="false" customHeight="false" outlineLevel="0" collapsed="false">
      <c r="A431" s="0" t="n">
        <v>6103.8251</v>
      </c>
      <c r="B431" s="0" t="n">
        <v>126.4481</v>
      </c>
      <c r="D431" s="0" t="n">
        <v>6103.8251</v>
      </c>
      <c r="E431" s="0" t="n">
        <v>80.8085</v>
      </c>
    </row>
    <row r="432" customFormat="false" ht="12.75" hidden="false" customHeight="false" outlineLevel="0" collapsed="false">
      <c r="A432" s="0" t="n">
        <v>6114.7541</v>
      </c>
      <c r="B432" s="0" t="n">
        <v>126.2295</v>
      </c>
      <c r="D432" s="0" t="n">
        <v>6114.7541</v>
      </c>
      <c r="E432" s="0" t="n">
        <v>80.6991</v>
      </c>
    </row>
    <row r="433" customFormat="false" ht="12.75" hidden="false" customHeight="false" outlineLevel="0" collapsed="false">
      <c r="A433" s="0" t="n">
        <v>6125.6831</v>
      </c>
      <c r="B433" s="0" t="n">
        <v>126.0109</v>
      </c>
      <c r="D433" s="0" t="n">
        <v>6125.6831</v>
      </c>
      <c r="E433" s="0" t="n">
        <v>80.6991</v>
      </c>
    </row>
    <row r="434" customFormat="false" ht="12.75" hidden="false" customHeight="false" outlineLevel="0" collapsed="false">
      <c r="A434" s="0" t="n">
        <v>6136.612</v>
      </c>
      <c r="B434" s="0" t="n">
        <v>125.7923</v>
      </c>
      <c r="D434" s="0" t="n">
        <v>6136.612</v>
      </c>
      <c r="E434" s="0" t="n">
        <v>80.6991</v>
      </c>
    </row>
    <row r="435" customFormat="false" ht="12.75" hidden="false" customHeight="false" outlineLevel="0" collapsed="false">
      <c r="A435" s="0" t="n">
        <v>6147.541</v>
      </c>
      <c r="B435" s="0" t="n">
        <v>125.3552</v>
      </c>
      <c r="D435" s="0" t="n">
        <v>6147.541</v>
      </c>
      <c r="E435" s="0" t="n">
        <v>80.5897</v>
      </c>
    </row>
    <row r="436" customFormat="false" ht="12.75" hidden="false" customHeight="false" outlineLevel="0" collapsed="false">
      <c r="A436" s="0" t="n">
        <v>6158.4699</v>
      </c>
      <c r="B436" s="0" t="n">
        <v>125.1366</v>
      </c>
      <c r="D436" s="0" t="n">
        <v>6158.4699</v>
      </c>
      <c r="E436" s="0" t="n">
        <v>80.5897</v>
      </c>
    </row>
    <row r="437" customFormat="false" ht="12.75" hidden="false" customHeight="false" outlineLevel="0" collapsed="false">
      <c r="A437" s="0" t="n">
        <v>6169.3989</v>
      </c>
      <c r="B437" s="0" t="n">
        <v>124.918</v>
      </c>
      <c r="D437" s="0" t="n">
        <v>6169.3989</v>
      </c>
      <c r="E437" s="0" t="n">
        <v>80.5897</v>
      </c>
    </row>
    <row r="438" customFormat="false" ht="12.75" hidden="false" customHeight="false" outlineLevel="0" collapsed="false">
      <c r="A438" s="0" t="n">
        <v>6180.3279</v>
      </c>
      <c r="B438" s="0" t="n">
        <v>124.6995</v>
      </c>
      <c r="D438" s="0" t="n">
        <v>6180.3279</v>
      </c>
      <c r="E438" s="0" t="n">
        <v>80.5897</v>
      </c>
    </row>
    <row r="439" customFormat="false" ht="12.75" hidden="false" customHeight="false" outlineLevel="0" collapsed="false">
      <c r="A439" s="0" t="n">
        <v>6191.2568</v>
      </c>
      <c r="B439" s="0" t="n">
        <v>124.4809</v>
      </c>
      <c r="D439" s="0" t="n">
        <v>6191.2568</v>
      </c>
      <c r="E439" s="0" t="n">
        <v>80.4802</v>
      </c>
    </row>
    <row r="440" customFormat="false" ht="12.75" hidden="false" customHeight="false" outlineLevel="0" collapsed="false">
      <c r="A440" s="0" t="n">
        <v>6202.1858</v>
      </c>
      <c r="B440" s="0" t="n">
        <v>124.0437</v>
      </c>
      <c r="D440" s="0" t="n">
        <v>6202.1858</v>
      </c>
      <c r="E440" s="0" t="n">
        <v>80.4802</v>
      </c>
    </row>
    <row r="441" customFormat="false" ht="12.75" hidden="false" customHeight="false" outlineLevel="0" collapsed="false">
      <c r="A441" s="0" t="n">
        <v>6213.1148</v>
      </c>
      <c r="B441" s="0" t="n">
        <v>123.8251</v>
      </c>
      <c r="D441" s="0" t="n">
        <v>6213.1148</v>
      </c>
      <c r="E441" s="0" t="n">
        <v>80.4802</v>
      </c>
    </row>
    <row r="442" customFormat="false" ht="12.75" hidden="false" customHeight="false" outlineLevel="0" collapsed="false">
      <c r="A442" s="0" t="n">
        <v>6224.0437</v>
      </c>
      <c r="B442" s="0" t="n">
        <v>123.6066</v>
      </c>
      <c r="D442" s="0" t="n">
        <v>6224.0437</v>
      </c>
      <c r="E442" s="0" t="n">
        <v>80.4802</v>
      </c>
    </row>
    <row r="443" customFormat="false" ht="12.75" hidden="false" customHeight="false" outlineLevel="0" collapsed="false">
      <c r="A443" s="0" t="n">
        <v>6234.9727</v>
      </c>
      <c r="B443" s="0" t="n">
        <v>123.1694</v>
      </c>
      <c r="D443" s="0" t="n">
        <v>6234.9727</v>
      </c>
      <c r="E443" s="0" t="n">
        <v>80.3708</v>
      </c>
    </row>
    <row r="444" customFormat="false" ht="12.75" hidden="false" customHeight="false" outlineLevel="0" collapsed="false">
      <c r="A444" s="0" t="n">
        <v>6245.9016</v>
      </c>
      <c r="B444" s="0" t="n">
        <v>122.9508</v>
      </c>
      <c r="D444" s="0" t="n">
        <v>6245.9016</v>
      </c>
      <c r="E444" s="0" t="n">
        <v>80.3708</v>
      </c>
    </row>
    <row r="445" customFormat="false" ht="12.75" hidden="false" customHeight="false" outlineLevel="0" collapsed="false">
      <c r="A445" s="0" t="n">
        <v>6256.8306</v>
      </c>
      <c r="B445" s="0" t="n">
        <v>122.7322</v>
      </c>
      <c r="D445" s="0" t="n">
        <v>6256.8306</v>
      </c>
      <c r="E445" s="0" t="n">
        <v>80.3708</v>
      </c>
    </row>
    <row r="446" customFormat="false" ht="12.75" hidden="false" customHeight="false" outlineLevel="0" collapsed="false">
      <c r="A446" s="0" t="n">
        <v>6267.7596</v>
      </c>
      <c r="B446" s="0" t="n">
        <v>122.5137</v>
      </c>
      <c r="D446" s="0" t="n">
        <v>6267.7596</v>
      </c>
      <c r="E446" s="0" t="n">
        <v>80.2614</v>
      </c>
    </row>
    <row r="447" customFormat="false" ht="12.75" hidden="false" customHeight="false" outlineLevel="0" collapsed="false">
      <c r="A447" s="0" t="n">
        <v>6278.6885</v>
      </c>
      <c r="B447" s="0" t="n">
        <v>122.0765</v>
      </c>
      <c r="D447" s="0" t="n">
        <v>6278.6885</v>
      </c>
      <c r="E447" s="0" t="n">
        <v>80.2614</v>
      </c>
    </row>
    <row r="448" customFormat="false" ht="12.75" hidden="false" customHeight="false" outlineLevel="0" collapsed="false">
      <c r="A448" s="0" t="n">
        <v>6289.6175</v>
      </c>
      <c r="B448" s="0" t="n">
        <v>121.8579</v>
      </c>
      <c r="D448" s="0" t="n">
        <v>6289.6175</v>
      </c>
      <c r="E448" s="0" t="n">
        <v>80.152</v>
      </c>
    </row>
    <row r="449" customFormat="false" ht="12.75" hidden="false" customHeight="false" outlineLevel="0" collapsed="false">
      <c r="A449" s="0" t="n">
        <v>6300.5464</v>
      </c>
      <c r="B449" s="0" t="n">
        <v>121.6393</v>
      </c>
      <c r="D449" s="0" t="n">
        <v>6300.5464</v>
      </c>
      <c r="E449" s="0" t="n">
        <v>80.152</v>
      </c>
    </row>
    <row r="450" customFormat="false" ht="12.75" hidden="false" customHeight="false" outlineLevel="0" collapsed="false">
      <c r="A450" s="0" t="n">
        <v>6311.4754</v>
      </c>
      <c r="B450" s="0" t="n">
        <v>121.2022</v>
      </c>
      <c r="D450" s="0" t="n">
        <v>6311.4754</v>
      </c>
      <c r="E450" s="0" t="n">
        <v>80.0426</v>
      </c>
    </row>
    <row r="451" customFormat="false" ht="12.75" hidden="false" customHeight="false" outlineLevel="0" collapsed="false">
      <c r="A451" s="0" t="n">
        <v>6322.4044</v>
      </c>
      <c r="B451" s="0" t="n">
        <v>120.9836</v>
      </c>
      <c r="D451" s="0" t="n">
        <v>6322.4044</v>
      </c>
      <c r="E451" s="0" t="n">
        <v>80.0426</v>
      </c>
    </row>
    <row r="452" customFormat="false" ht="12.75" hidden="false" customHeight="false" outlineLevel="0" collapsed="false">
      <c r="A452" s="0" t="n">
        <v>6333.3333</v>
      </c>
      <c r="B452" s="0" t="n">
        <v>120.765</v>
      </c>
      <c r="D452" s="0" t="n">
        <v>6333.3333</v>
      </c>
      <c r="E452" s="0" t="n">
        <v>80.0426</v>
      </c>
    </row>
    <row r="453" customFormat="false" ht="12.75" hidden="false" customHeight="false" outlineLevel="0" collapsed="false">
      <c r="A453" s="0" t="n">
        <v>6344.2623</v>
      </c>
      <c r="B453" s="0" t="n">
        <v>120.3279</v>
      </c>
      <c r="D453" s="0" t="n">
        <v>6344.2623</v>
      </c>
      <c r="E453" s="0" t="n">
        <v>79.9331</v>
      </c>
    </row>
    <row r="454" customFormat="false" ht="12.75" hidden="false" customHeight="false" outlineLevel="0" collapsed="false">
      <c r="A454" s="0" t="n">
        <v>6355.1913</v>
      </c>
      <c r="B454" s="0" t="n">
        <v>120.1093</v>
      </c>
      <c r="D454" s="0" t="n">
        <v>6355.1913</v>
      </c>
      <c r="E454" s="0" t="n">
        <v>79.8237</v>
      </c>
    </row>
    <row r="455" customFormat="false" ht="12.75" hidden="false" customHeight="false" outlineLevel="0" collapsed="false">
      <c r="A455" s="0" t="n">
        <v>6366.1202</v>
      </c>
      <c r="B455" s="0" t="n">
        <v>119.6721</v>
      </c>
      <c r="D455" s="0" t="n">
        <v>6366.1202</v>
      </c>
      <c r="E455" s="0" t="n">
        <v>79.8237</v>
      </c>
    </row>
    <row r="456" customFormat="false" ht="12.75" hidden="false" customHeight="false" outlineLevel="0" collapsed="false">
      <c r="A456" s="0" t="n">
        <v>6377.0492</v>
      </c>
      <c r="B456" s="0" t="n">
        <v>119.4536</v>
      </c>
      <c r="D456" s="0" t="n">
        <v>6377.0492</v>
      </c>
      <c r="E456" s="0" t="n">
        <v>79.8237</v>
      </c>
    </row>
    <row r="457" customFormat="false" ht="12.75" hidden="false" customHeight="false" outlineLevel="0" collapsed="false">
      <c r="A457" s="0" t="n">
        <v>6387.9781</v>
      </c>
      <c r="B457" s="0" t="n">
        <v>119.4536</v>
      </c>
    </row>
    <row r="458" customFormat="false" ht="12.75" hidden="false" customHeight="false" outlineLevel="0" collapsed="false">
      <c r="A458" s="0" t="n">
        <v>6398.9071</v>
      </c>
      <c r="B458" s="0" t="n">
        <v>119.235</v>
      </c>
    </row>
    <row r="459" customFormat="false" ht="12.75" hidden="false" customHeight="false" outlineLevel="0" collapsed="false">
      <c r="A459" s="0" t="n">
        <v>6409.8361</v>
      </c>
      <c r="B459" s="0" t="n">
        <v>119.0164</v>
      </c>
    </row>
    <row r="460" customFormat="false" ht="12.75" hidden="false" customHeight="false" outlineLevel="0" collapsed="false">
      <c r="A460" s="0" t="n">
        <v>6420.765</v>
      </c>
      <c r="B460" s="0" t="n">
        <v>119.0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0:33:23Z</dcterms:created>
  <dc:creator>Christian Enders</dc:creator>
  <dc:description/>
  <dc:language>en-US</dc:language>
  <cp:lastModifiedBy>Christian Enders</cp:lastModifiedBy>
  <dcterms:modified xsi:type="dcterms:W3CDTF">2013-02-28T22:07:36Z</dcterms:modified>
  <cp:revision>0</cp:revision>
  <dc:subject/>
  <dc:title/>
</cp:coreProperties>
</file>