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dt" vbProcedure="false">Tabelle1!$H$3</definedName>
    <definedName function="false" hidden="false" name="f" vbProcedure="false">Tabelle1!$B$4</definedName>
    <definedName function="false" hidden="false" name="m" vbProcedure="false">Tabelle1!$E$7</definedName>
    <definedName function="false" hidden="false" name="N" vbProcedure="false">Tabelle1!$B$3</definedName>
    <definedName function="false" hidden="false" name="T" vbProcedure="false">Tabelle1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FT F[m]=summe f[n]*exp(-j*2*pi()*m*n/N)</t>
  </si>
  <si>
    <t xml:space="preserve">N</t>
  </si>
  <si>
    <t xml:space="preserve">T</t>
  </si>
  <si>
    <t xml:space="preserve">dt</t>
  </si>
  <si>
    <t xml:space="preserve">f</t>
  </si>
  <si>
    <t xml:space="preserve">cos</t>
  </si>
  <si>
    <t xml:space="preserve">jsin</t>
  </si>
  <si>
    <t xml:space="preserve">Re</t>
  </si>
  <si>
    <t xml:space="preserve">Im</t>
  </si>
  <si>
    <t xml:space="preserve">t</t>
  </si>
  <si>
    <t xml:space="preserve">f[n]</t>
  </si>
  <si>
    <t xml:space="preserve">n</t>
  </si>
  <si>
    <t xml:space="preserve">m=</t>
  </si>
  <si>
    <t xml:space="preserve">Amplitude der m-ten Schwingu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0.85"/>
    <col collapsed="false" customWidth="false" hidden="false" outlineLevel="0" max="3" min="3" style="2" width="11.42"/>
    <col collapsed="false" customWidth="true" hidden="false" outlineLevel="0" max="4" min="4" style="1" width="16.7"/>
    <col collapsed="false" customWidth="true" hidden="false" outlineLevel="0" max="5" min="5" style="1" width="15.41"/>
    <col collapsed="false" customWidth="true" hidden="false" outlineLevel="0" max="7" min="6" style="1" width="15.28"/>
    <col collapsed="false" customWidth="true" hidden="false" outlineLevel="0" max="8" min="8" style="1" width="22.56"/>
    <col collapsed="false" customWidth="false" hidden="false" outlineLevel="0" max="257" min="9" style="1" width="11.42"/>
  </cols>
  <sheetData>
    <row r="1" s="1" customFormat="true" ht="12.75" hidden="false" customHeight="false" outlineLevel="0" collapsed="false">
      <c r="A1" s="1" t="s">
        <v>0</v>
      </c>
      <c r="C1" s="2"/>
    </row>
    <row r="3" s="1" customFormat="true" ht="12.75" hidden="false" customHeight="false" outlineLevel="0" collapsed="false">
      <c r="A3" s="1" t="s">
        <v>1</v>
      </c>
      <c r="B3" s="1" t="n">
        <v>8</v>
      </c>
      <c r="C3" s="2"/>
      <c r="D3" s="1" t="s">
        <v>2</v>
      </c>
      <c r="E3" s="1" t="n">
        <v>0.02</v>
      </c>
      <c r="G3" s="1" t="s">
        <v>3</v>
      </c>
      <c r="H3" s="1" t="n">
        <f aca="false">E3/B3</f>
        <v>0.0025</v>
      </c>
    </row>
    <row r="4" s="1" customFormat="true" ht="12.75" hidden="false" customHeight="false" outlineLevel="0" collapsed="false">
      <c r="A4" s="1" t="s">
        <v>4</v>
      </c>
      <c r="B4" s="1" t="n">
        <v>150</v>
      </c>
      <c r="C4" s="2"/>
    </row>
    <row r="5" s="1" customFormat="true" ht="12.75" hidden="false" customHeight="false" outlineLevel="0" collapsed="false">
      <c r="C5" s="2"/>
    </row>
    <row r="6" s="1" customFormat="true" ht="12.75" hidden="false" customHeight="false" outlineLevel="0" collapsed="false">
      <c r="C6" s="2"/>
      <c r="D6" s="1" t="s">
        <v>5</v>
      </c>
      <c r="E6" s="1" t="s">
        <v>6</v>
      </c>
      <c r="F6" s="1" t="s">
        <v>7</v>
      </c>
      <c r="G6" s="1" t="s">
        <v>8</v>
      </c>
    </row>
    <row r="7" customFormat="false" ht="12.75" hidden="false" customHeight="false" outlineLevel="0" collapsed="false">
      <c r="A7" s="1" t="s">
        <v>9</v>
      </c>
      <c r="B7" s="1" t="s">
        <v>10</v>
      </c>
      <c r="C7" s="2" t="s">
        <v>11</v>
      </c>
      <c r="D7" s="3" t="s">
        <v>12</v>
      </c>
      <c r="E7" s="3" t="n">
        <v>3</v>
      </c>
    </row>
    <row r="8" customFormat="false" ht="12.75" hidden="false" customHeight="false" outlineLevel="0" collapsed="false">
      <c r="A8" s="1" t="n">
        <v>0</v>
      </c>
      <c r="B8" s="1" t="n">
        <f aca="false">SIN(2*PI()*(f)*A8)</f>
        <v>0</v>
      </c>
      <c r="C8" s="2" t="n">
        <v>0</v>
      </c>
      <c r="D8" s="1" t="n">
        <f aca="false">COS(2*PI()*m*C8/N)</f>
        <v>1</v>
      </c>
      <c r="E8" s="1" t="n">
        <f aca="false">-SIN(2*PI()*m*C8/N)</f>
        <v>-0</v>
      </c>
      <c r="F8" s="1" t="n">
        <f aca="false">D8*B8</f>
        <v>0</v>
      </c>
      <c r="G8" s="1" t="n">
        <f aca="false">E8*B8</f>
        <v>-0</v>
      </c>
    </row>
    <row r="9" customFormat="false" ht="12.75" hidden="false" customHeight="false" outlineLevel="0" collapsed="false">
      <c r="A9" s="1" t="n">
        <f aca="false">A8+dt</f>
        <v>0.0025</v>
      </c>
      <c r="B9" s="1" t="n">
        <f aca="false">SIN(2*PI()*(f)*A9)</f>
        <v>0.707106781186548</v>
      </c>
      <c r="C9" s="2" t="n">
        <v>1</v>
      </c>
      <c r="D9" s="1" t="n">
        <f aca="false">COS(2*PI()*m*C9/N)</f>
        <v>-0.707106781186548</v>
      </c>
      <c r="E9" s="1" t="n">
        <f aca="false">-SIN(2*PI()*m*C9/N)</f>
        <v>-0.707106781186548</v>
      </c>
      <c r="F9" s="1" t="n">
        <f aca="false">D9*B9</f>
        <v>-0.5</v>
      </c>
      <c r="G9" s="1" t="n">
        <f aca="false">E9*B9</f>
        <v>-0.5</v>
      </c>
    </row>
    <row r="10" customFormat="false" ht="12.75" hidden="false" customHeight="false" outlineLevel="0" collapsed="false">
      <c r="A10" s="1" t="n">
        <f aca="false">A9+dt</f>
        <v>0.005</v>
      </c>
      <c r="B10" s="1" t="n">
        <f aca="false">SIN(2*PI()*(f)*A10)</f>
        <v>-1</v>
      </c>
      <c r="C10" s="2" t="n">
        <v>2</v>
      </c>
      <c r="D10" s="1" t="n">
        <f aca="false">COS(2*PI()*m*C10/N)</f>
        <v>-1.83697019872103E-016</v>
      </c>
      <c r="E10" s="1" t="n">
        <f aca="false">-SIN(2*PI()*m*C10/N)</f>
        <v>1</v>
      </c>
      <c r="F10" s="1" t="n">
        <f aca="false">D10*B10</f>
        <v>1.83697019872103E-016</v>
      </c>
      <c r="G10" s="1" t="n">
        <f aca="false">E10*B10</f>
        <v>-1</v>
      </c>
    </row>
    <row r="11" customFormat="false" ht="12.75" hidden="false" customHeight="false" outlineLevel="0" collapsed="false">
      <c r="A11" s="1" t="n">
        <f aca="false">A10+dt</f>
        <v>0.0075</v>
      </c>
      <c r="B11" s="1" t="n">
        <f aca="false">SIN(2*PI()*(f)*A11)</f>
        <v>0.707106781186547</v>
      </c>
      <c r="C11" s="2" t="n">
        <v>3</v>
      </c>
      <c r="D11" s="1" t="n">
        <f aca="false">COS(2*PI()*m*C11/N)</f>
        <v>0.707106781186548</v>
      </c>
      <c r="E11" s="1" t="n">
        <f aca="false">-SIN(2*PI()*m*C11/N)</f>
        <v>-0.707106781186547</v>
      </c>
      <c r="F11" s="1" t="n">
        <f aca="false">D11*B11</f>
        <v>0.5</v>
      </c>
      <c r="G11" s="1" t="n">
        <f aca="false">E11*B11</f>
        <v>-0.5</v>
      </c>
    </row>
    <row r="12" customFormat="false" ht="12.75" hidden="false" customHeight="false" outlineLevel="0" collapsed="false">
      <c r="A12" s="1" t="n">
        <f aca="false">A11+dt</f>
        <v>0.01</v>
      </c>
      <c r="B12" s="1" t="n">
        <f aca="false">SIN(2*PI()*(f)*A12)</f>
        <v>3.67394039744206E-016</v>
      </c>
      <c r="C12" s="2" t="n">
        <v>4</v>
      </c>
      <c r="D12" s="1" t="n">
        <f aca="false">COS(2*PI()*m*C12/N)</f>
        <v>-1</v>
      </c>
      <c r="E12" s="1" t="n">
        <f aca="false">-SIN(2*PI()*m*C12/N)</f>
        <v>-3.67394039744206E-016</v>
      </c>
      <c r="F12" s="1" t="n">
        <f aca="false">D12*B12</f>
        <v>-3.67394039744206E-016</v>
      </c>
      <c r="G12" s="1" t="n">
        <f aca="false">E12*B12</f>
        <v>-1.34978380439567E-031</v>
      </c>
    </row>
    <row r="13" customFormat="false" ht="12.75" hidden="false" customHeight="false" outlineLevel="0" collapsed="false">
      <c r="A13" s="1" t="n">
        <f aca="false">A12+dt</f>
        <v>0.0125</v>
      </c>
      <c r="B13" s="1" t="n">
        <f aca="false">SIN(2*PI()*(f)*A13)</f>
        <v>-0.707106781186547</v>
      </c>
      <c r="C13" s="2" t="n">
        <v>5</v>
      </c>
      <c r="D13" s="1" t="n">
        <f aca="false">COS(2*PI()*m*C13/N)</f>
        <v>0.707106781186547</v>
      </c>
      <c r="E13" s="1" t="n">
        <f aca="false">-SIN(2*PI()*m*C13/N)</f>
        <v>0.707106781186549</v>
      </c>
      <c r="F13" s="1" t="n">
        <f aca="false">D13*B13</f>
        <v>-0.499999999999999</v>
      </c>
      <c r="G13" s="1" t="n">
        <f aca="false">E13*B13</f>
        <v>-0.5</v>
      </c>
    </row>
    <row r="14" customFormat="false" ht="12.75" hidden="false" customHeight="false" outlineLevel="0" collapsed="false">
      <c r="A14" s="1" t="n">
        <f aca="false">A13+dt</f>
        <v>0.015</v>
      </c>
      <c r="B14" s="1" t="n">
        <f aca="false">SIN(2*PI()*(f)*A14)</f>
        <v>1</v>
      </c>
      <c r="C14" s="2" t="n">
        <v>6</v>
      </c>
      <c r="D14" s="1" t="n">
        <f aca="false">COS(2*PI()*m*C14/N)</f>
        <v>5.51091059616309E-016</v>
      </c>
      <c r="E14" s="1" t="n">
        <f aca="false">-SIN(2*PI()*m*C14/N)</f>
        <v>-1</v>
      </c>
      <c r="F14" s="1" t="n">
        <f aca="false">D14*B14</f>
        <v>5.51091059616309E-016</v>
      </c>
      <c r="G14" s="1" t="n">
        <f aca="false">E14*B14</f>
        <v>-1</v>
      </c>
    </row>
    <row r="15" customFormat="false" ht="12.75" hidden="false" customHeight="false" outlineLevel="0" collapsed="false">
      <c r="A15" s="1" t="n">
        <f aca="false">A14+dt</f>
        <v>0.0175</v>
      </c>
      <c r="B15" s="1" t="n">
        <f aca="false">SIN(2*PI()*(f)*A15)</f>
        <v>-0.707106781186548</v>
      </c>
      <c r="C15" s="2" t="n">
        <v>7</v>
      </c>
      <c r="D15" s="1" t="n">
        <f aca="false">COS(2*PI()*m*C15/N)</f>
        <v>-0.707106781186547</v>
      </c>
      <c r="E15" s="1" t="n">
        <f aca="false">-SIN(2*PI()*m*C15/N)</f>
        <v>0.707106781186548</v>
      </c>
      <c r="F15" s="1" t="n">
        <f aca="false">D15*B15</f>
        <v>0.5</v>
      </c>
      <c r="G15" s="1" t="n">
        <f aca="false">E15*B15</f>
        <v>-0.5</v>
      </c>
    </row>
    <row r="17" customFormat="false" ht="12.75" hidden="false" customHeight="false" outlineLevel="0" collapsed="false">
      <c r="F17" s="1" t="n">
        <f aca="false">ROUND(SUM(F8:F15),2)</f>
        <v>0</v>
      </c>
      <c r="G17" s="1" t="n">
        <f aca="false">SUM(G8:G15)</f>
        <v>-4</v>
      </c>
    </row>
    <row r="18" customFormat="false" ht="12.75" hidden="false" customHeight="false" outlineLevel="0" collapsed="false">
      <c r="A18" s="1" t="s">
        <v>13</v>
      </c>
      <c r="E18" s="1" t="n">
        <f aca="false">(2/N)*SQRT(F17*F17+G17*G17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0:58:17Z</dcterms:created>
  <dc:creator>Prof. J. Walter</dc:creator>
  <dc:description/>
  <dc:language>en-US</dc:language>
  <cp:lastModifiedBy>Prof. J. Walter</cp:lastModifiedBy>
  <dcterms:modified xsi:type="dcterms:W3CDTF">2004-11-18T08:31:51Z</dcterms:modified>
  <cp:revision>0</cp:revision>
  <dc:subject/>
  <dc:title/>
</cp:coreProperties>
</file>