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-PLOY" sheetId="1" state="visible" r:id="rId2"/>
    <sheet name="TP_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</t>
  </si>
  <si>
    <t xml:space="preserve">tn(s)</t>
  </si>
  <si>
    <t xml:space="preserve">yn</t>
  </si>
  <si>
    <t xml:space="preserve">xn</t>
  </si>
  <si>
    <t xml:space="preserve">y(t) analy</t>
  </si>
  <si>
    <t xml:space="preserve">yn-y(t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88505484460695"/>
          <c:w val="0.964658732086471"/>
          <c:h val="0.956352833638026"/>
        </c:manualLayout>
      </c:layout>
      <c:barChart>
        <c:barDir val="col"/>
        <c:grouping val="clustered"/>
        <c:varyColors val="0"/>
        <c:axId val="48378654"/>
        <c:axId val="65386279"/>
      </c:barChart>
      <c:catAx>
        <c:axId val="48378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86279"/>
        <c:auto val="1"/>
        <c:lblAlgn val="ctr"/>
        <c:lblOffset val="100"/>
        <c:noMultiLvlLbl val="0"/>
      </c:catAx>
      <c:valAx>
        <c:axId val="653862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786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73807788843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alytisch - Numerisch bei impliziten Polygonzugverfahren</a:t>
            </a:r>
          </a:p>
        </c:rich>
      </c:tx>
      <c:layout>
        <c:manualLayout>
          <c:xMode val="edge"/>
          <c:yMode val="edge"/>
          <c:x val="0.253218690915639"/>
          <c:y val="0.059865040549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36382461511"/>
          <c:y val="0.0997957035844735"/>
          <c:w val="0.833303322229225"/>
          <c:h val="0.846653872345694"/>
        </c:manualLayout>
      </c:layout>
      <c:lineChart>
        <c:grouping val="standard"/>
        <c:varyColors val="0"/>
        <c:ser>
          <c:idx val="0"/>
          <c:order val="0"/>
          <c:tx>
            <c:strRef>
              <c:f>TP_SP!$F$1</c:f>
              <c:strCache>
                <c:ptCount val="1"/>
                <c:pt idx="0">
                  <c:v>y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_SP!$E$2:$E$102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TP_SP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0909</c:v>
                </c:pt>
                <c:pt idx="2">
                  <c:v>0.17353719</c:v>
                </c:pt>
                <c:pt idx="3">
                  <c:v>0.248662659429</c:v>
                </c:pt>
                <c:pt idx="4">
                  <c:v>0.316959223686904</c:v>
                </c:pt>
                <c:pt idx="5">
                  <c:v>0.379047630253764</c:v>
                </c:pt>
                <c:pt idx="6">
                  <c:v>0.435492200663697</c:v>
                </c:pt>
                <c:pt idx="7">
                  <c:v>0.486805959623367</c:v>
                </c:pt>
                <c:pt idx="8">
                  <c:v>0.533455297893603</c:v>
                </c:pt>
                <c:pt idx="9">
                  <c:v>0.575864211315075</c:v>
                </c:pt>
                <c:pt idx="10">
                  <c:v>0.614418154506534</c:v>
                </c:pt>
                <c:pt idx="11">
                  <c:v>0.64946754426189</c:v>
                </c:pt>
                <c:pt idx="12">
                  <c:v>0.681330944488484</c:v>
                </c:pt>
                <c:pt idx="13">
                  <c:v>0.710297961634481</c:v>
                </c:pt>
                <c:pt idx="14">
                  <c:v>0.736631876921907</c:v>
                </c:pt>
                <c:pt idx="15">
                  <c:v>0.760572039309706</c:v>
                </c:pt>
                <c:pt idx="16">
                  <c:v>0.782336040936453</c:v>
                </c:pt>
                <c:pt idx="17">
                  <c:v>0.80212169481533</c:v>
                </c:pt>
                <c:pt idx="18">
                  <c:v>0.820108832756616</c:v>
                </c:pt>
                <c:pt idx="19">
                  <c:v>0.83646093985904</c:v>
                </c:pt>
                <c:pt idx="20">
                  <c:v>0.851326640425853</c:v>
                </c:pt>
                <c:pt idx="21">
                  <c:v>0.864841048811143</c:v>
                </c:pt>
                <c:pt idx="22">
                  <c:v>0.87712699747421</c:v>
                </c:pt>
                <c:pt idx="23">
                  <c:v>0.888296153403804</c:v>
                </c:pt>
                <c:pt idx="24">
                  <c:v>0.898450033059399</c:v>
                </c:pt>
                <c:pt idx="25">
                  <c:v>0.907680925054299</c:v>
                </c:pt>
                <c:pt idx="26">
                  <c:v>0.916072728966864</c:v>
                </c:pt>
                <c:pt idx="27">
                  <c:v>0.923701717903776</c:v>
                </c:pt>
                <c:pt idx="28">
                  <c:v>0.930637231746322</c:v>
                </c:pt>
                <c:pt idx="29">
                  <c:v>0.936942307380582</c:v>
                </c:pt>
                <c:pt idx="30">
                  <c:v>0.942674251639687</c:v>
                </c:pt>
                <c:pt idx="31">
                  <c:v>0.947885162165639</c:v>
                </c:pt>
                <c:pt idx="32">
                  <c:v>0.952622400924783</c:v>
                </c:pt>
                <c:pt idx="33">
                  <c:v>0.95692902468072</c:v>
                </c:pt>
                <c:pt idx="34">
                  <c:v>0.960844176337243</c:v>
                </c:pt>
                <c:pt idx="35">
                  <c:v>0.964403440708187</c:v>
                </c:pt>
                <c:pt idx="36">
                  <c:v>0.967639167947813</c:v>
                </c:pt>
                <c:pt idx="37">
                  <c:v>0.970580767581357</c:v>
                </c:pt>
                <c:pt idx="38">
                  <c:v>0.973254975808211</c:v>
                </c:pt>
                <c:pt idx="39">
                  <c:v>0.975686098507245</c:v>
                </c:pt>
                <c:pt idx="40">
                  <c:v>0.977896232152936</c:v>
                </c:pt>
                <c:pt idx="41">
                  <c:v>0.979905464650235</c:v>
                </c:pt>
                <c:pt idx="42">
                  <c:v>0.981732057913528</c:v>
                </c:pt>
                <c:pt idx="43">
                  <c:v>0.983392613849189</c:v>
                </c:pt>
                <c:pt idx="44">
                  <c:v>0.984902225250297</c:v>
                </c:pt>
                <c:pt idx="45">
                  <c:v>0.986274612975045</c:v>
                </c:pt>
                <c:pt idx="46">
                  <c:v>0.987522250655614</c:v>
                </c:pt>
                <c:pt idx="47">
                  <c:v>0.988656478071018</c:v>
                </c:pt>
                <c:pt idx="48">
                  <c:v>0.989687604214363</c:v>
                </c:pt>
                <c:pt idx="49">
                  <c:v>0.990625000991277</c:v>
                </c:pt>
                <c:pt idx="50">
                  <c:v>0.99147718840117</c:v>
                </c:pt>
                <c:pt idx="51">
                  <c:v>0.992251911975504</c:v>
                </c:pt>
                <c:pt idx="52">
                  <c:v>0.99295621317693</c:v>
                </c:pt>
                <c:pt idx="53">
                  <c:v>0.993596493399148</c:v>
                </c:pt>
                <c:pt idx="54">
                  <c:v>0.994178572149165</c:v>
                </c:pt>
                <c:pt idx="55">
                  <c:v>0.994707739940806</c:v>
                </c:pt>
                <c:pt idx="56">
                  <c:v>0.995188806380187</c:v>
                </c:pt>
                <c:pt idx="57">
                  <c:v>0.995626143880228</c:v>
                </c:pt>
                <c:pt idx="58">
                  <c:v>0.996023727401515</c:v>
                </c:pt>
                <c:pt idx="59">
                  <c:v>0.996385170580717</c:v>
                </c:pt>
                <c:pt idx="60">
                  <c:v>0.99671375857493</c:v>
                </c:pt>
                <c:pt idx="61">
                  <c:v>0.997012477920469</c:v>
                </c:pt>
                <c:pt idx="62">
                  <c:v>0.997284043677498</c:v>
                </c:pt>
                <c:pt idx="63">
                  <c:v>0.997530924107214</c:v>
                </c:pt>
                <c:pt idx="64">
                  <c:v>0.997755363105868</c:v>
                </c:pt>
                <c:pt idx="65">
                  <c:v>0.997959400599545</c:v>
                </c:pt>
                <c:pt idx="66">
                  <c:v>0.998144891085046</c:v>
                </c:pt>
                <c:pt idx="67">
                  <c:v>0.998313520485415</c:v>
                </c:pt>
                <c:pt idx="68">
                  <c:v>0.998466821473291</c:v>
                </c:pt>
                <c:pt idx="69">
                  <c:v>0.998606187401369</c:v>
                </c:pt>
                <c:pt idx="70">
                  <c:v>0.998732884966584</c:v>
                </c:pt>
                <c:pt idx="71">
                  <c:v>0.998848065723122</c:v>
                </c:pt>
                <c:pt idx="72">
                  <c:v>0.99895277654889</c:v>
                </c:pt>
                <c:pt idx="73">
                  <c:v>0.999047969160596</c:v>
                </c:pt>
                <c:pt idx="74">
                  <c:v>0.999134508763898</c:v>
                </c:pt>
                <c:pt idx="75">
                  <c:v>0.99921318191726</c:v>
                </c:pt>
                <c:pt idx="76">
                  <c:v>0.999284703680981</c:v>
                </c:pt>
                <c:pt idx="77">
                  <c:v>0.99934972411638</c:v>
                </c:pt>
                <c:pt idx="78">
                  <c:v>0.999408834194201</c:v>
                </c:pt>
                <c:pt idx="79">
                  <c:v>0.999462571165948</c:v>
                </c:pt>
                <c:pt idx="80">
                  <c:v>0.999511423446963</c:v>
                </c:pt>
                <c:pt idx="81">
                  <c:v>0.999555835055634</c:v>
                </c:pt>
                <c:pt idx="82">
                  <c:v>0.999596209649077</c:v>
                </c:pt>
                <c:pt idx="83">
                  <c:v>0.999632914191976</c:v>
                </c:pt>
                <c:pt idx="84">
                  <c:v>0.999666282291925</c:v>
                </c:pt>
                <c:pt idx="85">
                  <c:v>0.999696617231589</c:v>
                </c:pt>
                <c:pt idx="86">
                  <c:v>0.999724194725238</c:v>
                </c:pt>
                <c:pt idx="87">
                  <c:v>0.999749265424714</c:v>
                </c:pt>
                <c:pt idx="88">
                  <c:v>0.999772057197607</c:v>
                </c:pt>
                <c:pt idx="89">
                  <c:v>0.999792777198345</c:v>
                </c:pt>
                <c:pt idx="90">
                  <c:v>0.999811613751015</c:v>
                </c:pt>
                <c:pt idx="91">
                  <c:v>0.999828738061048</c:v>
                </c:pt>
                <c:pt idx="92">
                  <c:v>0.999844305771299</c:v>
                </c:pt>
                <c:pt idx="93">
                  <c:v>0.999858458376688</c:v>
                </c:pt>
                <c:pt idx="94">
                  <c:v>0.999871324510247</c:v>
                </c:pt>
                <c:pt idx="95">
                  <c:v>0.999883021112265</c:v>
                </c:pt>
                <c:pt idx="96">
                  <c:v>0.999893654493161</c:v>
                </c:pt>
                <c:pt idx="97">
                  <c:v>0.999903321299732</c:v>
                </c:pt>
                <c:pt idx="98">
                  <c:v>0.999912109393586</c:v>
                </c:pt>
                <c:pt idx="99">
                  <c:v>0.999920098649709</c:v>
                </c:pt>
                <c:pt idx="100">
                  <c:v>0.999927361682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P_SP!$G$1</c:f>
              <c:strCache>
                <c:ptCount val="1"/>
                <c:pt idx="0">
                  <c:v>y(t) ana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_SP!$E$2:$E$102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TP_SP!$G$2:$G$102</c:f>
              <c:numCache>
                <c:formatCode>General</c:formatCode>
                <c:ptCount val="101"/>
                <c:pt idx="0">
                  <c:v>0</c:v>
                </c:pt>
                <c:pt idx="1">
                  <c:v>0.0951625819640405</c:v>
                </c:pt>
                <c:pt idx="2">
                  <c:v>0.181269246922018</c:v>
                </c:pt>
                <c:pt idx="3">
                  <c:v>0.259181779318282</c:v>
                </c:pt>
                <c:pt idx="4">
                  <c:v>0.329679953964361</c:v>
                </c:pt>
                <c:pt idx="5">
                  <c:v>0.393469340287367</c:v>
                </c:pt>
                <c:pt idx="6">
                  <c:v>0.451188363905974</c:v>
                </c:pt>
                <c:pt idx="7">
                  <c:v>0.503414696208591</c:v>
                </c:pt>
                <c:pt idx="8">
                  <c:v>0.550671035882778</c:v>
                </c:pt>
                <c:pt idx="9">
                  <c:v>0.593430340259401</c:v>
                </c:pt>
                <c:pt idx="10">
                  <c:v>0.632120558828558</c:v>
                </c:pt>
                <c:pt idx="11">
                  <c:v>0.66712891630192</c:v>
                </c:pt>
                <c:pt idx="12">
                  <c:v>0.698805788087798</c:v>
                </c:pt>
                <c:pt idx="13">
                  <c:v>0.727468206965988</c:v>
                </c:pt>
                <c:pt idx="14">
                  <c:v>0.753403036058394</c:v>
                </c:pt>
                <c:pt idx="15">
                  <c:v>0.77686983985157</c:v>
                </c:pt>
                <c:pt idx="16">
                  <c:v>0.798103482005345</c:v>
                </c:pt>
                <c:pt idx="17">
                  <c:v>0.817316475947265</c:v>
                </c:pt>
                <c:pt idx="18">
                  <c:v>0.834701111778414</c:v>
                </c:pt>
                <c:pt idx="19">
                  <c:v>0.850431380777365</c:v>
                </c:pt>
                <c:pt idx="20">
                  <c:v>0.864664716763387</c:v>
                </c:pt>
                <c:pt idx="21">
                  <c:v>0.877543571747018</c:v>
                </c:pt>
                <c:pt idx="22">
                  <c:v>0.889196841637666</c:v>
                </c:pt>
                <c:pt idx="23">
                  <c:v>0.899741156277196</c:v>
                </c:pt>
                <c:pt idx="24">
                  <c:v>0.909282046710588</c:v>
                </c:pt>
                <c:pt idx="25">
                  <c:v>0.917915001376101</c:v>
                </c:pt>
                <c:pt idx="26">
                  <c:v>0.925726421785666</c:v>
                </c:pt>
                <c:pt idx="27">
                  <c:v>0.93279448726025</c:v>
                </c:pt>
                <c:pt idx="28">
                  <c:v>0.939189937374782</c:v>
                </c:pt>
                <c:pt idx="29">
                  <c:v>0.944976779943593</c:v>
                </c:pt>
                <c:pt idx="30">
                  <c:v>0.950212931632136</c:v>
                </c:pt>
                <c:pt idx="31">
                  <c:v>0.954950797606442</c:v>
                </c:pt>
                <c:pt idx="32">
                  <c:v>0.959237796021634</c:v>
                </c:pt>
                <c:pt idx="33">
                  <c:v>0.96311683259876</c:v>
                </c:pt>
                <c:pt idx="34">
                  <c:v>0.966626730039674</c:v>
                </c:pt>
                <c:pt idx="35">
                  <c:v>0.969802616577682</c:v>
                </c:pt>
                <c:pt idx="36">
                  <c:v>0.972676277552708</c:v>
                </c:pt>
                <c:pt idx="37">
                  <c:v>0.975276473529661</c:v>
                </c:pt>
                <c:pt idx="38">
                  <c:v>0.977629228143835</c:v>
                </c:pt>
                <c:pt idx="39">
                  <c:v>0.979758088554196</c:v>
                </c:pt>
                <c:pt idx="40">
                  <c:v>0.981684361111266</c:v>
                </c:pt>
                <c:pt idx="41">
                  <c:v>0.983427324598239</c:v>
                </c:pt>
                <c:pt idx="42">
                  <c:v>0.985004423179522</c:v>
                </c:pt>
                <c:pt idx="43">
                  <c:v>0.986431440987799</c:v>
                </c:pt>
                <c:pt idx="44">
                  <c:v>0.987722660096932</c:v>
                </c:pt>
                <c:pt idx="45">
                  <c:v>0.988891003461758</c:v>
                </c:pt>
                <c:pt idx="46">
                  <c:v>0.989948164255367</c:v>
                </c:pt>
                <c:pt idx="47">
                  <c:v>0.990904722898304</c:v>
                </c:pt>
                <c:pt idx="48">
                  <c:v>0.99177025295098</c:v>
                </c:pt>
                <c:pt idx="49">
                  <c:v>0.992553416929076</c:v>
                </c:pt>
                <c:pt idx="50">
                  <c:v>0.993262053000915</c:v>
                </c:pt>
                <c:pt idx="51">
                  <c:v>0.993903253434484</c:v>
                </c:pt>
                <c:pt idx="52">
                  <c:v>0.994483435579239</c:v>
                </c:pt>
                <c:pt idx="53">
                  <c:v>0.99500840609309</c:v>
                </c:pt>
                <c:pt idx="54">
                  <c:v>0.995483419057387</c:v>
                </c:pt>
                <c:pt idx="55">
                  <c:v>0.995913228561536</c:v>
                </c:pt>
                <c:pt idx="56">
                  <c:v>0.996302136283517</c:v>
                </c:pt>
                <c:pt idx="57">
                  <c:v>0.996654034542529</c:v>
                </c:pt>
                <c:pt idx="58">
                  <c:v>0.996972445254624</c:v>
                </c:pt>
                <c:pt idx="59">
                  <c:v>0.997260555181232</c:v>
                </c:pt>
                <c:pt idx="60">
                  <c:v>0.997521247823334</c:v>
                </c:pt>
                <c:pt idx="61">
                  <c:v>0.997757132280514</c:v>
                </c:pt>
                <c:pt idx="62">
                  <c:v>0.997970569363704</c:v>
                </c:pt>
                <c:pt idx="63">
                  <c:v>0.998163695222971</c:v>
                </c:pt>
                <c:pt idx="64">
                  <c:v>0.998338442726826</c:v>
                </c:pt>
                <c:pt idx="65">
                  <c:v>0.998496560807022</c:v>
                </c:pt>
                <c:pt idx="66">
                  <c:v>0.998639631962452</c:v>
                </c:pt>
                <c:pt idx="67">
                  <c:v>0.998769088097327</c:v>
                </c:pt>
                <c:pt idx="68">
                  <c:v>0.998886224852155</c:v>
                </c:pt>
                <c:pt idx="69">
                  <c:v>0.998992214570951</c:v>
                </c:pt>
                <c:pt idx="70">
                  <c:v>0.999088118034446</c:v>
                </c:pt>
                <c:pt idx="71">
                  <c:v>0.999174895076734</c:v>
                </c:pt>
                <c:pt idx="72">
                  <c:v>0.999253414191623</c:v>
                </c:pt>
                <c:pt idx="73">
                  <c:v>0.999324461224806</c:v>
                </c:pt>
                <c:pt idx="74">
                  <c:v>0.99938874723887</c:v>
                </c:pt>
                <c:pt idx="75">
                  <c:v>0.999446915629852</c:v>
                </c:pt>
                <c:pt idx="76">
                  <c:v>0.999499548566559</c:v>
                </c:pt>
                <c:pt idx="77">
                  <c:v>0.999547172817113</c:v>
                </c:pt>
                <c:pt idx="78">
                  <c:v>0.99959026502102</c:v>
                </c:pt>
                <c:pt idx="79">
                  <c:v>0.999629256459541</c:v>
                </c:pt>
                <c:pt idx="80">
                  <c:v>0.999664537372098</c:v>
                </c:pt>
                <c:pt idx="81">
                  <c:v>0.999696460861921</c:v>
                </c:pt>
                <c:pt idx="82">
                  <c:v>0.999725346430028</c:v>
                </c:pt>
                <c:pt idx="83">
                  <c:v>0.999751483172892</c:v>
                </c:pt>
                <c:pt idx="84">
                  <c:v>0.999775132675821</c:v>
                </c:pt>
                <c:pt idx="85">
                  <c:v>0.999796531630989</c:v>
                </c:pt>
                <c:pt idx="86">
                  <c:v>0.999815894206332</c:v>
                </c:pt>
                <c:pt idx="87">
                  <c:v>0.999833414189012</c:v>
                </c:pt>
                <c:pt idx="88">
                  <c:v>0.999849266924905</c:v>
                </c:pt>
                <c:pt idx="89">
                  <c:v>0.999863611073518</c:v>
                </c:pt>
                <c:pt idx="90">
                  <c:v>0.999876590195913</c:v>
                </c:pt>
                <c:pt idx="91">
                  <c:v>0.99988833419151</c:v>
                </c:pt>
                <c:pt idx="92">
                  <c:v>0.999898960598163</c:v>
                </c:pt>
                <c:pt idx="93">
                  <c:v>0.999908575768522</c:v>
                </c:pt>
                <c:pt idx="94">
                  <c:v>0.999917275934443</c:v>
                </c:pt>
                <c:pt idx="95">
                  <c:v>0.999925148170112</c:v>
                </c:pt>
                <c:pt idx="96">
                  <c:v>0.999932271263509</c:v>
                </c:pt>
                <c:pt idx="97">
                  <c:v>0.999938716504947</c:v>
                </c:pt>
                <c:pt idx="98">
                  <c:v>0.999944548400568</c:v>
                </c:pt>
                <c:pt idx="99">
                  <c:v>0.999949825317944</c:v>
                </c:pt>
                <c:pt idx="100">
                  <c:v>0.999954600070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P_SP!$H$1</c:f>
              <c:strCache>
                <c:ptCount val="1"/>
                <c:pt idx="0">
                  <c:v>yn-y(t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_SP!$E$2:$E$102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TP_SP!$H$2:$H$102</c:f>
              <c:numCache>
                <c:formatCode>General</c:formatCode>
                <c:ptCount val="101"/>
                <c:pt idx="0">
                  <c:v>0</c:v>
                </c:pt>
                <c:pt idx="1">
                  <c:v>-0.00426258196404049</c:v>
                </c:pt>
                <c:pt idx="2">
                  <c:v>-0.00773205692201817</c:v>
                </c:pt>
                <c:pt idx="3">
                  <c:v>-0.0105191198892821</c:v>
                </c:pt>
                <c:pt idx="4">
                  <c:v>-0.0127207302774567</c:v>
                </c:pt>
                <c:pt idx="5">
                  <c:v>-0.0144217100336022</c:v>
                </c:pt>
                <c:pt idx="6">
                  <c:v>-0.0156961632422765</c:v>
                </c:pt>
                <c:pt idx="7">
                  <c:v>-0.0166087365852234</c:v>
                </c:pt>
                <c:pt idx="8">
                  <c:v>-0.0172157379891754</c:v>
                </c:pt>
                <c:pt idx="9">
                  <c:v>-0.0175661289443263</c:v>
                </c:pt>
                <c:pt idx="10">
                  <c:v>-0.0177024043220234</c:v>
                </c:pt>
                <c:pt idx="11">
                  <c:v>-0.0176613720400302</c:v>
                </c:pt>
                <c:pt idx="12">
                  <c:v>-0.0174748435993134</c:v>
                </c:pt>
                <c:pt idx="13">
                  <c:v>-0.0171702453315062</c:v>
                </c:pt>
                <c:pt idx="14">
                  <c:v>-0.0167711591364866</c:v>
                </c:pt>
                <c:pt idx="15">
                  <c:v>-0.0162978005418647</c:v>
                </c:pt>
                <c:pt idx="16">
                  <c:v>-0.0157674410688914</c:v>
                </c:pt>
                <c:pt idx="17">
                  <c:v>-0.0151947811319357</c:v>
                </c:pt>
                <c:pt idx="18">
                  <c:v>-0.0145922790217974</c:v>
                </c:pt>
                <c:pt idx="19">
                  <c:v>-0.0139704409183252</c:v>
                </c:pt>
                <c:pt idx="20">
                  <c:v>-0.0133380763375344</c:v>
                </c:pt>
                <c:pt idx="21">
                  <c:v>-0.0127025229358751</c:v>
                </c:pt>
                <c:pt idx="22">
                  <c:v>-0.0120698441634561</c:v>
                </c:pt>
                <c:pt idx="23">
                  <c:v>-0.0114450028733919</c:v>
                </c:pt>
                <c:pt idx="24">
                  <c:v>-0.0108320136511889</c:v>
                </c:pt>
                <c:pt idx="25">
                  <c:v>-0.010234076321802</c:v>
                </c:pt>
                <c:pt idx="26">
                  <c:v>-0.00965369281880268</c:v>
                </c:pt>
                <c:pt idx="27">
                  <c:v>-0.00909276935647463</c:v>
                </c:pt>
                <c:pt idx="28">
                  <c:v>-0.00855270562845967</c:v>
                </c:pt>
                <c:pt idx="29">
                  <c:v>-0.00803447256301115</c:v>
                </c:pt>
                <c:pt idx="30">
                  <c:v>-0.00753867999244928</c:v>
                </c:pt>
                <c:pt idx="31">
                  <c:v>-0.00706563544080296</c:v>
                </c:pt>
                <c:pt idx="32">
                  <c:v>-0.00661539509685116</c:v>
                </c:pt>
                <c:pt idx="33">
                  <c:v>-0.00618780791804008</c:v>
                </c:pt>
                <c:pt idx="34">
                  <c:v>-0.00578255370243153</c:v>
                </c:pt>
                <c:pt idx="35">
                  <c:v>-0.00539917586949434</c:v>
                </c:pt>
                <c:pt idx="36">
                  <c:v>-0.00503710960489456</c:v>
                </c:pt>
                <c:pt idx="37">
                  <c:v>-0.00469570594830393</c:v>
                </c:pt>
                <c:pt idx="38">
                  <c:v>-0.00437425233562305</c:v>
                </c:pt>
                <c:pt idx="39">
                  <c:v>-0.00407199004695069</c:v>
                </c:pt>
                <c:pt idx="40">
                  <c:v>-0.00378812895832947</c:v>
                </c:pt>
                <c:pt idx="41">
                  <c:v>-0.00352185994800425</c:v>
                </c:pt>
                <c:pt idx="42">
                  <c:v>-0.00327236526599406</c:v>
                </c:pt>
                <c:pt idx="43">
                  <c:v>-0.00303882713861059</c:v>
                </c:pt>
                <c:pt idx="44">
                  <c:v>-0.0028204348466343</c:v>
                </c:pt>
                <c:pt idx="45">
                  <c:v>-0.00261639048671247</c:v>
                </c:pt>
                <c:pt idx="46">
                  <c:v>-0.00242591359975286</c:v>
                </c:pt>
                <c:pt idx="47">
                  <c:v>-0.00224824482728592</c:v>
                </c:pt>
                <c:pt idx="48">
                  <c:v>-0.00208264873661723</c:v>
                </c:pt>
                <c:pt idx="49">
                  <c:v>-0.00192841593779847</c:v>
                </c:pt>
                <c:pt idx="50">
                  <c:v>-0.00178486459974447</c:v>
                </c:pt>
                <c:pt idx="51">
                  <c:v>-0.00165134145898072</c:v>
                </c:pt>
                <c:pt idx="52">
                  <c:v>-0.00152722240230885</c:v>
                </c:pt>
                <c:pt idx="53">
                  <c:v>-0.00141191269394225</c:v>
                </c:pt>
                <c:pt idx="54">
                  <c:v>-0.00130484690822241</c:v>
                </c:pt>
                <c:pt idx="55">
                  <c:v>-0.00120548862073011</c:v>
                </c:pt>
                <c:pt idx="56">
                  <c:v>-0.00111332990333046</c:v>
                </c:pt>
                <c:pt idx="57">
                  <c:v>-0.00102789066230113</c:v>
                </c:pt>
                <c:pt idx="58">
                  <c:v>-0.000948717853109238</c:v>
                </c:pt>
                <c:pt idx="59">
                  <c:v>-0.000875384600514395</c:v>
                </c:pt>
                <c:pt idx="60">
                  <c:v>-0.000807489248403681</c:v>
                </c:pt>
                <c:pt idx="61">
                  <c:v>-0.000744654360045449</c:v>
                </c:pt>
                <c:pt idx="62">
                  <c:v>-0.000686525686206085</c:v>
                </c:pt>
                <c:pt idx="63">
                  <c:v>-0.000632771115757547</c:v>
                </c:pt>
                <c:pt idx="64">
                  <c:v>-0.00058307962095816</c:v>
                </c:pt>
                <c:pt idx="65">
                  <c:v>-0.00053716020747796</c:v>
                </c:pt>
                <c:pt idx="66">
                  <c:v>-0.000494740877406197</c:v>
                </c:pt>
                <c:pt idx="67">
                  <c:v>-0.000455567611911345</c:v>
                </c:pt>
                <c:pt idx="68">
                  <c:v>-0.000419403378864147</c:v>
                </c:pt>
                <c:pt idx="69">
                  <c:v>-0.000386027169582581</c:v>
                </c:pt>
                <c:pt idx="70">
                  <c:v>-0.000355233067861116</c:v>
                </c:pt>
                <c:pt idx="71">
                  <c:v>-0.000326829353612168</c:v>
                </c:pt>
                <c:pt idx="72">
                  <c:v>-0.000300637642733137</c:v>
                </c:pt>
                <c:pt idx="73">
                  <c:v>-0.000276492064210099</c:v>
                </c:pt>
                <c:pt idx="74">
                  <c:v>-0.000254238474972524</c:v>
                </c:pt>
                <c:pt idx="75">
                  <c:v>-0.00023373371259261</c:v>
                </c:pt>
                <c:pt idx="76">
                  <c:v>-0.000214844885578769</c:v>
                </c:pt>
                <c:pt idx="77">
                  <c:v>-0.000197448700733682</c:v>
                </c:pt>
                <c:pt idx="78">
                  <c:v>-0.00018143082681954</c:v>
                </c:pt>
                <c:pt idx="79">
                  <c:v>-0.000166685293593094</c:v>
                </c:pt>
                <c:pt idx="80">
                  <c:v>-0.000153113925134285</c:v>
                </c:pt>
                <c:pt idx="81">
                  <c:v>-0.00014062580628682</c:v>
                </c:pt>
                <c:pt idx="82">
                  <c:v>-0.000129136780950723</c:v>
                </c:pt>
                <c:pt idx="83">
                  <c:v>-0.000118568980916112</c:v>
                </c:pt>
                <c:pt idx="84">
                  <c:v>-0.000108850383895853</c:v>
                </c:pt>
                <c:pt idx="85">
                  <c:v>-9.99143994000473E-005</c:v>
                </c:pt>
                <c:pt idx="86">
                  <c:v>-9.16994810945537E-005</c:v>
                </c:pt>
                <c:pt idx="87">
                  <c:v>-8.41487642986305E-005</c:v>
                </c:pt>
                <c:pt idx="88">
                  <c:v>-7.72097272971895E-005</c:v>
                </c:pt>
                <c:pt idx="89">
                  <c:v>-7.08338751731485E-005</c:v>
                </c:pt>
                <c:pt idx="90">
                  <c:v>-6.49764448981127E-005</c:v>
                </c:pt>
                <c:pt idx="91">
                  <c:v>-5.95961304619141E-005</c:v>
                </c:pt>
                <c:pt idx="92">
                  <c:v>-5.46548268641756E-005</c:v>
                </c:pt>
                <c:pt idx="93">
                  <c:v>-5.01173918342479E-005</c:v>
                </c:pt>
                <c:pt idx="94">
                  <c:v>-4.59514241966108E-005</c:v>
                </c:pt>
                <c:pt idx="95">
                  <c:v>-4.21270578468969E-005</c:v>
                </c:pt>
                <c:pt idx="96">
                  <c:v>-3.86167703486651E-005</c:v>
                </c:pt>
                <c:pt idx="97">
                  <c:v>-3.53952052146722E-005</c:v>
                </c:pt>
                <c:pt idx="98">
                  <c:v>-3.24390069813552E-005</c:v>
                </c:pt>
                <c:pt idx="99">
                  <c:v>-2.97266682344199E-005</c:v>
                </c:pt>
                <c:pt idx="100">
                  <c:v>-2.7238387786621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25276"/>
        <c:axId val="59693596"/>
      </c:lineChart>
      <c:catAx>
        <c:axId val="5942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3596"/>
        <c:crossesAt val="0"/>
        <c:auto val="1"/>
        <c:lblAlgn val="ctr"/>
        <c:lblOffset val="100"/>
        <c:noMultiLvlLbl val="0"/>
      </c:catAx>
      <c:valAx>
        <c:axId val="59693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5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911677320609"/>
          <c:y val="0.42735095647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760</xdr:rowOff>
    </xdr:to>
    <xdr:graphicFrame>
      <xdr:nvGraphicFramePr>
        <xdr:cNvPr id="0" name=" 0"/>
        <xdr:cNvGraphicFramePr/>
      </xdr:nvGraphicFramePr>
      <xdr:xfrm>
        <a:off x="360360" y="179640"/>
        <a:ext cx="8892360" cy="63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3520</xdr:colOff>
      <xdr:row>4</xdr:row>
      <xdr:rowOff>16200</xdr:rowOff>
    </xdr:from>
    <xdr:to>
      <xdr:col>11</xdr:col>
      <xdr:colOff>312120</xdr:colOff>
      <xdr:row>39</xdr:row>
      <xdr:rowOff>141120</xdr:rowOff>
    </xdr:to>
    <xdr:graphicFrame>
      <xdr:nvGraphicFramePr>
        <xdr:cNvPr id="1" name="Chart 1"/>
        <xdr:cNvGraphicFramePr/>
      </xdr:nvGraphicFramePr>
      <xdr:xfrm>
        <a:off x="1256400" y="666360"/>
        <a:ext cx="7996680" cy="58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196527777777778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Prof. J. Walter&amp;C&amp;F&amp;A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J71" activeCellId="0" sqref="J7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</v>
      </c>
      <c r="F1" s="1" t="s">
        <v>2</v>
      </c>
      <c r="G1" s="1" t="s">
        <v>4</v>
      </c>
      <c r="H1" s="1" t="s">
        <v>5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1</v>
      </c>
      <c r="E2" s="1" t="n">
        <v>0</v>
      </c>
      <c r="F2" s="1" t="n">
        <f aca="false">C2</f>
        <v>0</v>
      </c>
      <c r="G2" s="1" t="n">
        <v>0</v>
      </c>
      <c r="H2" s="1" t="n">
        <v>0</v>
      </c>
    </row>
    <row r="3" customFormat="false" ht="12.75" hidden="false" customHeight="false" outlineLevel="0" collapsed="false">
      <c r="A3" s="1" t="n">
        <f aca="false">A2+1</f>
        <v>1</v>
      </c>
      <c r="B3" s="1" t="n">
        <f aca="false">B2+0.1</f>
        <v>0.1</v>
      </c>
      <c r="C3" s="1" t="n">
        <f aca="false">0.9091*C2+0.0909*D3</f>
        <v>0.0909</v>
      </c>
      <c r="D3" s="1" t="n">
        <v>1</v>
      </c>
      <c r="E3" s="1" t="n">
        <f aca="false">E2+0.1</f>
        <v>0.1</v>
      </c>
      <c r="F3" s="1" t="n">
        <f aca="false">C3</f>
        <v>0.0909</v>
      </c>
      <c r="G3" s="1" t="n">
        <f aca="false">D2*(1-EXP(-B3/1))</f>
        <v>0.0951625819640405</v>
      </c>
      <c r="H3" s="1" t="n">
        <f aca="false">F3-G3</f>
        <v>-0.00426258196404049</v>
      </c>
    </row>
    <row r="4" customFormat="false" ht="12.75" hidden="false" customHeight="false" outlineLevel="0" collapsed="false">
      <c r="A4" s="1" t="n">
        <f aca="false">A3+1</f>
        <v>2</v>
      </c>
      <c r="B4" s="1" t="n">
        <f aca="false">B3+0.1</f>
        <v>0.2</v>
      </c>
      <c r="C4" s="1" t="n">
        <f aca="false">0.9091*C3+0.0909*D4</f>
        <v>0.17353719</v>
      </c>
      <c r="D4" s="1" t="n">
        <v>1</v>
      </c>
      <c r="E4" s="1" t="n">
        <f aca="false">E3+0.1</f>
        <v>0.2</v>
      </c>
      <c r="F4" s="1" t="n">
        <f aca="false">C4</f>
        <v>0.17353719</v>
      </c>
      <c r="G4" s="1" t="n">
        <f aca="false">D3*(1-EXP(-B4/1))</f>
        <v>0.181269246922018</v>
      </c>
      <c r="H4" s="1" t="n">
        <f aca="false">F4-G4</f>
        <v>-0.00773205692201817</v>
      </c>
    </row>
    <row r="5" customFormat="false" ht="12.75" hidden="false" customHeight="false" outlineLevel="0" collapsed="false">
      <c r="A5" s="1" t="n">
        <f aca="false">A4+1</f>
        <v>3</v>
      </c>
      <c r="B5" s="1" t="n">
        <f aca="false">B4+0.1</f>
        <v>0.3</v>
      </c>
      <c r="C5" s="1" t="n">
        <f aca="false">0.9091*C4+0.0909*D5</f>
        <v>0.248662659429</v>
      </c>
      <c r="D5" s="1" t="n">
        <v>1</v>
      </c>
      <c r="E5" s="1" t="n">
        <f aca="false">E4+0.1</f>
        <v>0.3</v>
      </c>
      <c r="F5" s="1" t="n">
        <f aca="false">C5</f>
        <v>0.248662659429</v>
      </c>
      <c r="G5" s="1" t="n">
        <f aca="false">D4*(1-EXP(-B5/1))</f>
        <v>0.259181779318282</v>
      </c>
      <c r="H5" s="1" t="n">
        <f aca="false">F5-G5</f>
        <v>-0.0105191198892821</v>
      </c>
    </row>
    <row r="6" customFormat="false" ht="12.75" hidden="false" customHeight="false" outlineLevel="0" collapsed="false">
      <c r="A6" s="1" t="n">
        <f aca="false">A5+1</f>
        <v>4</v>
      </c>
      <c r="B6" s="1" t="n">
        <f aca="false">B5+0.1</f>
        <v>0.4</v>
      </c>
      <c r="C6" s="1" t="n">
        <f aca="false">0.9091*C5+0.0909*D6</f>
        <v>0.316959223686904</v>
      </c>
      <c r="D6" s="1" t="n">
        <v>1</v>
      </c>
      <c r="E6" s="1" t="n">
        <f aca="false">E5+0.1</f>
        <v>0.4</v>
      </c>
      <c r="F6" s="1" t="n">
        <f aca="false">C6</f>
        <v>0.316959223686904</v>
      </c>
      <c r="G6" s="1" t="n">
        <f aca="false">D5*(1-EXP(-B6/1))</f>
        <v>0.329679953964361</v>
      </c>
      <c r="H6" s="1" t="n">
        <f aca="false">F6-G6</f>
        <v>-0.0127207302774567</v>
      </c>
    </row>
    <row r="7" customFormat="false" ht="12.75" hidden="false" customHeight="false" outlineLevel="0" collapsed="false">
      <c r="A7" s="1" t="n">
        <f aca="false">A6+1</f>
        <v>5</v>
      </c>
      <c r="B7" s="1" t="n">
        <f aca="false">B6+0.1</f>
        <v>0.5</v>
      </c>
      <c r="C7" s="1" t="n">
        <f aca="false">0.9091*C6+0.0909*D7</f>
        <v>0.379047630253764</v>
      </c>
      <c r="D7" s="1" t="n">
        <v>1</v>
      </c>
      <c r="E7" s="1" t="n">
        <f aca="false">E6+0.1</f>
        <v>0.5</v>
      </c>
      <c r="F7" s="1" t="n">
        <f aca="false">C7</f>
        <v>0.379047630253764</v>
      </c>
      <c r="G7" s="1" t="n">
        <f aca="false">D6*(1-EXP(-B7/1))</f>
        <v>0.393469340287367</v>
      </c>
      <c r="H7" s="1" t="n">
        <f aca="false">F7-G7</f>
        <v>-0.0144217100336022</v>
      </c>
    </row>
    <row r="8" customFormat="false" ht="12.75" hidden="false" customHeight="false" outlineLevel="0" collapsed="false">
      <c r="A8" s="1" t="n">
        <f aca="false">A7+1</f>
        <v>6</v>
      </c>
      <c r="B8" s="1" t="n">
        <f aca="false">B7+0.1</f>
        <v>0.6</v>
      </c>
      <c r="C8" s="1" t="n">
        <f aca="false">0.9091*C7+0.0909*D8</f>
        <v>0.435492200663697</v>
      </c>
      <c r="D8" s="1" t="n">
        <v>1</v>
      </c>
      <c r="E8" s="1" t="n">
        <f aca="false">E7+0.1</f>
        <v>0.6</v>
      </c>
      <c r="F8" s="1" t="n">
        <f aca="false">C8</f>
        <v>0.435492200663697</v>
      </c>
      <c r="G8" s="1" t="n">
        <f aca="false">D7*(1-EXP(-B8/1))</f>
        <v>0.451188363905974</v>
      </c>
      <c r="H8" s="1" t="n">
        <f aca="false">F8-G8</f>
        <v>-0.0156961632422765</v>
      </c>
    </row>
    <row r="9" customFormat="false" ht="12.75" hidden="false" customHeight="false" outlineLevel="0" collapsed="false">
      <c r="A9" s="1" t="n">
        <f aca="false">A8+1</f>
        <v>7</v>
      </c>
      <c r="B9" s="1" t="n">
        <f aca="false">B8+0.1</f>
        <v>0.7</v>
      </c>
      <c r="C9" s="1" t="n">
        <f aca="false">0.9091*C8+0.0909*D9</f>
        <v>0.486805959623367</v>
      </c>
      <c r="D9" s="1" t="n">
        <v>1</v>
      </c>
      <c r="E9" s="1" t="n">
        <f aca="false">E8+0.1</f>
        <v>0.7</v>
      </c>
      <c r="F9" s="1" t="n">
        <f aca="false">C9</f>
        <v>0.486805959623367</v>
      </c>
      <c r="G9" s="1" t="n">
        <f aca="false">D8*(1-EXP(-B9/1))</f>
        <v>0.503414696208591</v>
      </c>
      <c r="H9" s="1" t="n">
        <f aca="false">F9-G9</f>
        <v>-0.0166087365852234</v>
      </c>
    </row>
    <row r="10" customFormat="false" ht="12.75" hidden="false" customHeight="false" outlineLevel="0" collapsed="false">
      <c r="A10" s="1" t="n">
        <f aca="false">A9+1</f>
        <v>8</v>
      </c>
      <c r="B10" s="1" t="n">
        <f aca="false">B9+0.1</f>
        <v>0.8</v>
      </c>
      <c r="C10" s="1" t="n">
        <f aca="false">0.9091*C9+0.0909*D10</f>
        <v>0.533455297893603</v>
      </c>
      <c r="D10" s="1" t="n">
        <v>1</v>
      </c>
      <c r="E10" s="1" t="n">
        <f aca="false">E9+0.1</f>
        <v>0.8</v>
      </c>
      <c r="F10" s="1" t="n">
        <f aca="false">C10</f>
        <v>0.533455297893603</v>
      </c>
      <c r="G10" s="1" t="n">
        <f aca="false">D9*(1-EXP(-B10/1))</f>
        <v>0.550671035882778</v>
      </c>
      <c r="H10" s="1" t="n">
        <f aca="false">F10-G10</f>
        <v>-0.0172157379891754</v>
      </c>
    </row>
    <row r="11" customFormat="false" ht="12.75" hidden="false" customHeight="false" outlineLevel="0" collapsed="false">
      <c r="A11" s="1" t="n">
        <f aca="false">A10+1</f>
        <v>9</v>
      </c>
      <c r="B11" s="1" t="n">
        <f aca="false">B10+0.1</f>
        <v>0.9</v>
      </c>
      <c r="C11" s="1" t="n">
        <f aca="false">0.9091*C10+0.0909*D11</f>
        <v>0.575864211315075</v>
      </c>
      <c r="D11" s="1" t="n">
        <v>1</v>
      </c>
      <c r="E11" s="1" t="n">
        <f aca="false">E10+0.1</f>
        <v>0.9</v>
      </c>
      <c r="F11" s="1" t="n">
        <f aca="false">C11</f>
        <v>0.575864211315075</v>
      </c>
      <c r="G11" s="1" t="n">
        <f aca="false">D10*(1-EXP(-B11/1))</f>
        <v>0.593430340259401</v>
      </c>
      <c r="H11" s="1" t="n">
        <f aca="false">F11-G11</f>
        <v>-0.0175661289443263</v>
      </c>
    </row>
    <row r="12" customFormat="false" ht="12.75" hidden="false" customHeight="false" outlineLevel="0" collapsed="false">
      <c r="A12" s="1" t="n">
        <f aca="false">A11+1</f>
        <v>10</v>
      </c>
      <c r="B12" s="1" t="n">
        <f aca="false">B11+0.1</f>
        <v>1</v>
      </c>
      <c r="C12" s="1" t="n">
        <f aca="false">0.9091*C11+0.0909*D12</f>
        <v>0.614418154506534</v>
      </c>
      <c r="D12" s="1" t="n">
        <v>1</v>
      </c>
      <c r="E12" s="1" t="n">
        <f aca="false">E11+0.1</f>
        <v>1</v>
      </c>
      <c r="F12" s="1" t="n">
        <f aca="false">C12</f>
        <v>0.614418154506534</v>
      </c>
      <c r="G12" s="1" t="n">
        <f aca="false">D11*(1-EXP(-B12/1))</f>
        <v>0.632120558828558</v>
      </c>
      <c r="H12" s="1" t="n">
        <f aca="false">F12-G12</f>
        <v>-0.0177024043220234</v>
      </c>
    </row>
    <row r="13" customFormat="false" ht="12.75" hidden="false" customHeight="false" outlineLevel="0" collapsed="false">
      <c r="A13" s="1" t="n">
        <f aca="false">A12+1</f>
        <v>11</v>
      </c>
      <c r="B13" s="1" t="n">
        <f aca="false">B12+0.1</f>
        <v>1.1</v>
      </c>
      <c r="C13" s="1" t="n">
        <f aca="false">0.9091*C12+0.0909*D13</f>
        <v>0.64946754426189</v>
      </c>
      <c r="D13" s="1" t="n">
        <v>1</v>
      </c>
      <c r="E13" s="1" t="n">
        <f aca="false">E12+0.1</f>
        <v>1.1</v>
      </c>
      <c r="F13" s="1" t="n">
        <f aca="false">C13</f>
        <v>0.64946754426189</v>
      </c>
      <c r="G13" s="1" t="n">
        <f aca="false">D12*(1-EXP(-B13/1))</f>
        <v>0.66712891630192</v>
      </c>
      <c r="H13" s="1" t="n">
        <f aca="false">F13-G13</f>
        <v>-0.0176613720400302</v>
      </c>
    </row>
    <row r="14" customFormat="false" ht="12.75" hidden="false" customHeight="false" outlineLevel="0" collapsed="false">
      <c r="A14" s="1" t="n">
        <f aca="false">A13+1</f>
        <v>12</v>
      </c>
      <c r="B14" s="1" t="n">
        <f aca="false">B13+0.1</f>
        <v>1.2</v>
      </c>
      <c r="C14" s="1" t="n">
        <f aca="false">0.9091*C13+0.0909*D14</f>
        <v>0.681330944488484</v>
      </c>
      <c r="D14" s="1" t="n">
        <v>1</v>
      </c>
      <c r="E14" s="1" t="n">
        <f aca="false">E13+0.1</f>
        <v>1.2</v>
      </c>
      <c r="F14" s="1" t="n">
        <f aca="false">C14</f>
        <v>0.681330944488484</v>
      </c>
      <c r="G14" s="1" t="n">
        <f aca="false">D13*(1-EXP(-B14/1))</f>
        <v>0.698805788087798</v>
      </c>
      <c r="H14" s="1" t="n">
        <f aca="false">F14-G14</f>
        <v>-0.0174748435993134</v>
      </c>
    </row>
    <row r="15" customFormat="false" ht="12.75" hidden="false" customHeight="false" outlineLevel="0" collapsed="false">
      <c r="A15" s="1" t="n">
        <f aca="false">A14+1</f>
        <v>13</v>
      </c>
      <c r="B15" s="1" t="n">
        <f aca="false">B14+0.1</f>
        <v>1.3</v>
      </c>
      <c r="C15" s="1" t="n">
        <f aca="false">0.9091*C14+0.0909*D15</f>
        <v>0.710297961634481</v>
      </c>
      <c r="D15" s="1" t="n">
        <v>1</v>
      </c>
      <c r="E15" s="1" t="n">
        <f aca="false">E14+0.1</f>
        <v>1.3</v>
      </c>
      <c r="F15" s="1" t="n">
        <f aca="false">C15</f>
        <v>0.710297961634481</v>
      </c>
      <c r="G15" s="1" t="n">
        <f aca="false">D14*(1-EXP(-B15/1))</f>
        <v>0.727468206965988</v>
      </c>
      <c r="H15" s="1" t="n">
        <f aca="false">F15-G15</f>
        <v>-0.0171702453315062</v>
      </c>
    </row>
    <row r="16" customFormat="false" ht="12.75" hidden="false" customHeight="false" outlineLevel="0" collapsed="false">
      <c r="A16" s="1" t="n">
        <f aca="false">A15+1</f>
        <v>14</v>
      </c>
      <c r="B16" s="1" t="n">
        <f aca="false">B15+0.1</f>
        <v>1.4</v>
      </c>
      <c r="C16" s="1" t="n">
        <f aca="false">0.9091*C15+0.0909*D16</f>
        <v>0.736631876921907</v>
      </c>
      <c r="D16" s="1" t="n">
        <v>1</v>
      </c>
      <c r="E16" s="1" t="n">
        <f aca="false">E15+0.1</f>
        <v>1.4</v>
      </c>
      <c r="F16" s="1" t="n">
        <f aca="false">C16</f>
        <v>0.736631876921907</v>
      </c>
      <c r="G16" s="1" t="n">
        <f aca="false">D15*(1-EXP(-B16/1))</f>
        <v>0.753403036058394</v>
      </c>
      <c r="H16" s="1" t="n">
        <f aca="false">F16-G16</f>
        <v>-0.0167711591364866</v>
      </c>
    </row>
    <row r="17" customFormat="false" ht="12.75" hidden="false" customHeight="false" outlineLevel="0" collapsed="false">
      <c r="A17" s="1" t="n">
        <f aca="false">A16+1</f>
        <v>15</v>
      </c>
      <c r="B17" s="1" t="n">
        <f aca="false">B16+0.1</f>
        <v>1.5</v>
      </c>
      <c r="C17" s="1" t="n">
        <f aca="false">0.9091*C16+0.0909*D17</f>
        <v>0.760572039309706</v>
      </c>
      <c r="D17" s="1" t="n">
        <v>1</v>
      </c>
      <c r="E17" s="1" t="n">
        <f aca="false">E16+0.1</f>
        <v>1.5</v>
      </c>
      <c r="F17" s="1" t="n">
        <f aca="false">C17</f>
        <v>0.760572039309706</v>
      </c>
      <c r="G17" s="1" t="n">
        <f aca="false">D16*(1-EXP(-B17/1))</f>
        <v>0.77686983985157</v>
      </c>
      <c r="H17" s="1" t="n">
        <f aca="false">F17-G17</f>
        <v>-0.0162978005418647</v>
      </c>
    </row>
    <row r="18" customFormat="false" ht="12.75" hidden="false" customHeight="false" outlineLevel="0" collapsed="false">
      <c r="A18" s="1" t="n">
        <f aca="false">A17+1</f>
        <v>16</v>
      </c>
      <c r="B18" s="1" t="n">
        <f aca="false">B17+0.1</f>
        <v>1.6</v>
      </c>
      <c r="C18" s="1" t="n">
        <f aca="false">0.9091*C17+0.0909*D18</f>
        <v>0.782336040936453</v>
      </c>
      <c r="D18" s="1" t="n">
        <v>1</v>
      </c>
      <c r="E18" s="1" t="n">
        <f aca="false">E17+0.1</f>
        <v>1.6</v>
      </c>
      <c r="F18" s="1" t="n">
        <f aca="false">C18</f>
        <v>0.782336040936453</v>
      </c>
      <c r="G18" s="1" t="n">
        <f aca="false">D17*(1-EXP(-B18/1))</f>
        <v>0.798103482005345</v>
      </c>
      <c r="H18" s="1" t="n">
        <f aca="false">F18-G18</f>
        <v>-0.0157674410688914</v>
      </c>
    </row>
    <row r="19" customFormat="false" ht="12.75" hidden="false" customHeight="false" outlineLevel="0" collapsed="false">
      <c r="A19" s="1" t="n">
        <f aca="false">A18+1</f>
        <v>17</v>
      </c>
      <c r="B19" s="1" t="n">
        <f aca="false">B18+0.1</f>
        <v>1.7</v>
      </c>
      <c r="C19" s="1" t="n">
        <f aca="false">0.9091*C18+0.0909*D19</f>
        <v>0.80212169481533</v>
      </c>
      <c r="D19" s="1" t="n">
        <v>1</v>
      </c>
      <c r="E19" s="1" t="n">
        <f aca="false">E18+0.1</f>
        <v>1.7</v>
      </c>
      <c r="F19" s="1" t="n">
        <f aca="false">C19</f>
        <v>0.80212169481533</v>
      </c>
      <c r="G19" s="1" t="n">
        <f aca="false">D18*(1-EXP(-B19/1))</f>
        <v>0.817316475947265</v>
      </c>
      <c r="H19" s="1" t="n">
        <f aca="false">F19-G19</f>
        <v>-0.0151947811319357</v>
      </c>
    </row>
    <row r="20" customFormat="false" ht="12.75" hidden="false" customHeight="false" outlineLevel="0" collapsed="false">
      <c r="A20" s="1" t="n">
        <f aca="false">A19+1</f>
        <v>18</v>
      </c>
      <c r="B20" s="1" t="n">
        <f aca="false">B19+0.1</f>
        <v>1.8</v>
      </c>
      <c r="C20" s="1" t="n">
        <f aca="false">0.9091*C19+0.0909*D20</f>
        <v>0.820108832756616</v>
      </c>
      <c r="D20" s="1" t="n">
        <v>1</v>
      </c>
      <c r="E20" s="1" t="n">
        <f aca="false">E19+0.1</f>
        <v>1.8</v>
      </c>
      <c r="F20" s="1" t="n">
        <f aca="false">C20</f>
        <v>0.820108832756616</v>
      </c>
      <c r="G20" s="1" t="n">
        <f aca="false">D19*(1-EXP(-B20/1))</f>
        <v>0.834701111778414</v>
      </c>
      <c r="H20" s="1" t="n">
        <f aca="false">F20-G20</f>
        <v>-0.0145922790217974</v>
      </c>
    </row>
    <row r="21" customFormat="false" ht="12.75" hidden="false" customHeight="false" outlineLevel="0" collapsed="false">
      <c r="A21" s="1" t="n">
        <f aca="false">A20+1</f>
        <v>19</v>
      </c>
      <c r="B21" s="1" t="n">
        <f aca="false">B20+0.1</f>
        <v>1.9</v>
      </c>
      <c r="C21" s="1" t="n">
        <f aca="false">0.9091*C20+0.0909*D21</f>
        <v>0.83646093985904</v>
      </c>
      <c r="D21" s="1" t="n">
        <v>1</v>
      </c>
      <c r="E21" s="1" t="n">
        <f aca="false">E20+0.1</f>
        <v>1.9</v>
      </c>
      <c r="F21" s="1" t="n">
        <f aca="false">C21</f>
        <v>0.83646093985904</v>
      </c>
      <c r="G21" s="1" t="n">
        <f aca="false">D20*(1-EXP(-B21/1))</f>
        <v>0.850431380777365</v>
      </c>
      <c r="H21" s="1" t="n">
        <f aca="false">F21-G21</f>
        <v>-0.0139704409183252</v>
      </c>
    </row>
    <row r="22" customFormat="false" ht="12.75" hidden="false" customHeight="false" outlineLevel="0" collapsed="false">
      <c r="A22" s="1" t="n">
        <f aca="false">A21+1</f>
        <v>20</v>
      </c>
      <c r="B22" s="1" t="n">
        <f aca="false">B21+0.1</f>
        <v>2</v>
      </c>
      <c r="C22" s="1" t="n">
        <f aca="false">0.9091*C21+0.0909*D22</f>
        <v>0.851326640425853</v>
      </c>
      <c r="D22" s="1" t="n">
        <v>1</v>
      </c>
      <c r="E22" s="1" t="n">
        <f aca="false">E21+0.1</f>
        <v>2</v>
      </c>
      <c r="F22" s="1" t="n">
        <f aca="false">C22</f>
        <v>0.851326640425853</v>
      </c>
      <c r="G22" s="1" t="n">
        <f aca="false">D21*(1-EXP(-B22/1))</f>
        <v>0.864664716763387</v>
      </c>
      <c r="H22" s="1" t="n">
        <f aca="false">F22-G22</f>
        <v>-0.0133380763375344</v>
      </c>
    </row>
    <row r="23" customFormat="false" ht="12.75" hidden="false" customHeight="false" outlineLevel="0" collapsed="false">
      <c r="A23" s="1" t="n">
        <f aca="false">A22+1</f>
        <v>21</v>
      </c>
      <c r="B23" s="1" t="n">
        <f aca="false">B22+0.1</f>
        <v>2.1</v>
      </c>
      <c r="C23" s="1" t="n">
        <f aca="false">0.9091*C22+0.0909*D23</f>
        <v>0.864841048811143</v>
      </c>
      <c r="D23" s="1" t="n">
        <v>1</v>
      </c>
      <c r="E23" s="1" t="n">
        <f aca="false">E22+0.1</f>
        <v>2.1</v>
      </c>
      <c r="F23" s="1" t="n">
        <f aca="false">C23</f>
        <v>0.864841048811143</v>
      </c>
      <c r="G23" s="1" t="n">
        <f aca="false">D22*(1-EXP(-B23/1))</f>
        <v>0.877543571747018</v>
      </c>
      <c r="H23" s="1" t="n">
        <f aca="false">F23-G23</f>
        <v>-0.0127025229358751</v>
      </c>
    </row>
    <row r="24" customFormat="false" ht="12.75" hidden="false" customHeight="false" outlineLevel="0" collapsed="false">
      <c r="A24" s="1" t="n">
        <f aca="false">A23+1</f>
        <v>22</v>
      </c>
      <c r="B24" s="1" t="n">
        <f aca="false">B23+0.1</f>
        <v>2.2</v>
      </c>
      <c r="C24" s="1" t="n">
        <f aca="false">0.9091*C23+0.0909*D24</f>
        <v>0.87712699747421</v>
      </c>
      <c r="D24" s="1" t="n">
        <v>1</v>
      </c>
      <c r="E24" s="1" t="n">
        <f aca="false">E23+0.1</f>
        <v>2.2</v>
      </c>
      <c r="F24" s="1" t="n">
        <f aca="false">C24</f>
        <v>0.87712699747421</v>
      </c>
      <c r="G24" s="1" t="n">
        <f aca="false">D23*(1-EXP(-B24/1))</f>
        <v>0.889196841637666</v>
      </c>
      <c r="H24" s="1" t="n">
        <f aca="false">F24-G24</f>
        <v>-0.0120698441634561</v>
      </c>
    </row>
    <row r="25" customFormat="false" ht="12.75" hidden="false" customHeight="false" outlineLevel="0" collapsed="false">
      <c r="A25" s="1" t="n">
        <f aca="false">A24+1</f>
        <v>23</v>
      </c>
      <c r="B25" s="1" t="n">
        <f aca="false">B24+0.1</f>
        <v>2.3</v>
      </c>
      <c r="C25" s="1" t="n">
        <f aca="false">0.9091*C24+0.0909*D25</f>
        <v>0.888296153403804</v>
      </c>
      <c r="D25" s="1" t="n">
        <v>1</v>
      </c>
      <c r="E25" s="1" t="n">
        <f aca="false">E24+0.1</f>
        <v>2.3</v>
      </c>
      <c r="F25" s="1" t="n">
        <f aca="false">C25</f>
        <v>0.888296153403804</v>
      </c>
      <c r="G25" s="1" t="n">
        <f aca="false">D24*(1-EXP(-B25/1))</f>
        <v>0.899741156277196</v>
      </c>
      <c r="H25" s="1" t="n">
        <f aca="false">F25-G25</f>
        <v>-0.0114450028733919</v>
      </c>
    </row>
    <row r="26" customFormat="false" ht="12.75" hidden="false" customHeight="false" outlineLevel="0" collapsed="false">
      <c r="A26" s="1" t="n">
        <f aca="false">A25+1</f>
        <v>24</v>
      </c>
      <c r="B26" s="1" t="n">
        <f aca="false">B25+0.1</f>
        <v>2.4</v>
      </c>
      <c r="C26" s="1" t="n">
        <f aca="false">0.9091*C25+0.0909*D26</f>
        <v>0.898450033059399</v>
      </c>
      <c r="D26" s="1" t="n">
        <v>1</v>
      </c>
      <c r="E26" s="1" t="n">
        <f aca="false">E25+0.1</f>
        <v>2.4</v>
      </c>
      <c r="F26" s="1" t="n">
        <f aca="false">C26</f>
        <v>0.898450033059399</v>
      </c>
      <c r="G26" s="1" t="n">
        <f aca="false">D25*(1-EXP(-B26/1))</f>
        <v>0.909282046710588</v>
      </c>
      <c r="H26" s="1" t="n">
        <f aca="false">F26-G26</f>
        <v>-0.0108320136511889</v>
      </c>
    </row>
    <row r="27" customFormat="false" ht="12.75" hidden="false" customHeight="false" outlineLevel="0" collapsed="false">
      <c r="A27" s="1" t="n">
        <f aca="false">A26+1</f>
        <v>25</v>
      </c>
      <c r="B27" s="1" t="n">
        <f aca="false">B26+0.1</f>
        <v>2.5</v>
      </c>
      <c r="C27" s="1" t="n">
        <f aca="false">0.9091*C26+0.0909*D27</f>
        <v>0.907680925054299</v>
      </c>
      <c r="D27" s="1" t="n">
        <v>1</v>
      </c>
      <c r="E27" s="1" t="n">
        <f aca="false">E26+0.1</f>
        <v>2.5</v>
      </c>
      <c r="F27" s="1" t="n">
        <f aca="false">C27</f>
        <v>0.907680925054299</v>
      </c>
      <c r="G27" s="1" t="n">
        <f aca="false">D26*(1-EXP(-B27/1))</f>
        <v>0.917915001376101</v>
      </c>
      <c r="H27" s="1" t="n">
        <f aca="false">F27-G27</f>
        <v>-0.010234076321802</v>
      </c>
    </row>
    <row r="28" customFormat="false" ht="12.75" hidden="false" customHeight="false" outlineLevel="0" collapsed="false">
      <c r="A28" s="1" t="n">
        <f aca="false">A27+1</f>
        <v>26</v>
      </c>
      <c r="B28" s="1" t="n">
        <f aca="false">B27+0.1</f>
        <v>2.6</v>
      </c>
      <c r="C28" s="1" t="n">
        <f aca="false">0.9091*C27+0.0909*D28</f>
        <v>0.916072728966864</v>
      </c>
      <c r="D28" s="1" t="n">
        <v>1</v>
      </c>
      <c r="E28" s="1" t="n">
        <f aca="false">E27+0.1</f>
        <v>2.6</v>
      </c>
      <c r="F28" s="1" t="n">
        <f aca="false">C28</f>
        <v>0.916072728966864</v>
      </c>
      <c r="G28" s="1" t="n">
        <f aca="false">D27*(1-EXP(-B28/1))</f>
        <v>0.925726421785666</v>
      </c>
      <c r="H28" s="1" t="n">
        <f aca="false">F28-G28</f>
        <v>-0.00965369281880268</v>
      </c>
    </row>
    <row r="29" customFormat="false" ht="12.75" hidden="false" customHeight="false" outlineLevel="0" collapsed="false">
      <c r="A29" s="1" t="n">
        <f aca="false">A28+1</f>
        <v>27</v>
      </c>
      <c r="B29" s="1" t="n">
        <f aca="false">B28+0.1</f>
        <v>2.7</v>
      </c>
      <c r="C29" s="1" t="n">
        <f aca="false">0.9091*C28+0.0909*D29</f>
        <v>0.923701717903776</v>
      </c>
      <c r="D29" s="1" t="n">
        <v>1</v>
      </c>
      <c r="E29" s="1" t="n">
        <f aca="false">E28+0.1</f>
        <v>2.7</v>
      </c>
      <c r="F29" s="1" t="n">
        <f aca="false">C29</f>
        <v>0.923701717903776</v>
      </c>
      <c r="G29" s="1" t="n">
        <f aca="false">D28*(1-EXP(-B29/1))</f>
        <v>0.93279448726025</v>
      </c>
      <c r="H29" s="1" t="n">
        <f aca="false">F29-G29</f>
        <v>-0.00909276935647463</v>
      </c>
    </row>
    <row r="30" customFormat="false" ht="12.75" hidden="false" customHeight="false" outlineLevel="0" collapsed="false">
      <c r="A30" s="1" t="n">
        <f aca="false">A29+1</f>
        <v>28</v>
      </c>
      <c r="B30" s="1" t="n">
        <f aca="false">B29+0.1</f>
        <v>2.8</v>
      </c>
      <c r="C30" s="1" t="n">
        <f aca="false">0.9091*C29+0.0909*D30</f>
        <v>0.930637231746322</v>
      </c>
      <c r="D30" s="1" t="n">
        <v>1</v>
      </c>
      <c r="E30" s="1" t="n">
        <f aca="false">E29+0.1</f>
        <v>2.8</v>
      </c>
      <c r="F30" s="1" t="n">
        <f aca="false">C30</f>
        <v>0.930637231746322</v>
      </c>
      <c r="G30" s="1" t="n">
        <f aca="false">D29*(1-EXP(-B30/1))</f>
        <v>0.939189937374782</v>
      </c>
      <c r="H30" s="1" t="n">
        <f aca="false">F30-G30</f>
        <v>-0.00855270562845967</v>
      </c>
    </row>
    <row r="31" customFormat="false" ht="12.75" hidden="false" customHeight="false" outlineLevel="0" collapsed="false">
      <c r="A31" s="1" t="n">
        <f aca="false">A30+1</f>
        <v>29</v>
      </c>
      <c r="B31" s="1" t="n">
        <f aca="false">B30+0.1</f>
        <v>2.9</v>
      </c>
      <c r="C31" s="1" t="n">
        <f aca="false">0.9091*C30+0.0909*D31</f>
        <v>0.936942307380582</v>
      </c>
      <c r="D31" s="1" t="n">
        <v>1</v>
      </c>
      <c r="E31" s="1" t="n">
        <f aca="false">E30+0.1</f>
        <v>2.9</v>
      </c>
      <c r="F31" s="1" t="n">
        <f aca="false">C31</f>
        <v>0.936942307380582</v>
      </c>
      <c r="G31" s="1" t="n">
        <f aca="false">D30*(1-EXP(-B31/1))</f>
        <v>0.944976779943593</v>
      </c>
      <c r="H31" s="1" t="n">
        <f aca="false">F31-G31</f>
        <v>-0.00803447256301115</v>
      </c>
    </row>
    <row r="32" customFormat="false" ht="12.75" hidden="false" customHeight="false" outlineLevel="0" collapsed="false">
      <c r="A32" s="1" t="n">
        <f aca="false">A31+1</f>
        <v>30</v>
      </c>
      <c r="B32" s="1" t="n">
        <f aca="false">B31+0.1</f>
        <v>3</v>
      </c>
      <c r="C32" s="1" t="n">
        <f aca="false">0.9091*C31+0.0909*D32</f>
        <v>0.942674251639687</v>
      </c>
      <c r="D32" s="1" t="n">
        <v>1</v>
      </c>
      <c r="E32" s="1" t="n">
        <f aca="false">E31+0.1</f>
        <v>3</v>
      </c>
      <c r="F32" s="1" t="n">
        <f aca="false">C32</f>
        <v>0.942674251639687</v>
      </c>
      <c r="G32" s="1" t="n">
        <f aca="false">D31*(1-EXP(-B32/1))</f>
        <v>0.950212931632136</v>
      </c>
      <c r="H32" s="1" t="n">
        <f aca="false">F32-G32</f>
        <v>-0.00753867999244928</v>
      </c>
    </row>
    <row r="33" customFormat="false" ht="12.75" hidden="false" customHeight="false" outlineLevel="0" collapsed="false">
      <c r="A33" s="1" t="n">
        <f aca="false">A32+1</f>
        <v>31</v>
      </c>
      <c r="B33" s="1" t="n">
        <f aca="false">B32+0.1</f>
        <v>3.1</v>
      </c>
      <c r="C33" s="1" t="n">
        <f aca="false">0.9091*C32+0.0909*D33</f>
        <v>0.947885162165639</v>
      </c>
      <c r="D33" s="1" t="n">
        <v>1</v>
      </c>
      <c r="E33" s="1" t="n">
        <f aca="false">E32+0.1</f>
        <v>3.1</v>
      </c>
      <c r="F33" s="1" t="n">
        <f aca="false">C33</f>
        <v>0.947885162165639</v>
      </c>
      <c r="G33" s="1" t="n">
        <f aca="false">D32*(1-EXP(-B33/1))</f>
        <v>0.954950797606442</v>
      </c>
      <c r="H33" s="1" t="n">
        <f aca="false">F33-G33</f>
        <v>-0.00706563544080296</v>
      </c>
    </row>
    <row r="34" customFormat="false" ht="12.75" hidden="false" customHeight="false" outlineLevel="0" collapsed="false">
      <c r="A34" s="1" t="n">
        <f aca="false">A33+1</f>
        <v>32</v>
      </c>
      <c r="B34" s="1" t="n">
        <f aca="false">B33+0.1</f>
        <v>3.2</v>
      </c>
      <c r="C34" s="1" t="n">
        <f aca="false">0.9091*C33+0.0909*D34</f>
        <v>0.952622400924783</v>
      </c>
      <c r="D34" s="1" t="n">
        <v>1</v>
      </c>
      <c r="E34" s="1" t="n">
        <f aca="false">E33+0.1</f>
        <v>3.2</v>
      </c>
      <c r="F34" s="1" t="n">
        <f aca="false">C34</f>
        <v>0.952622400924783</v>
      </c>
      <c r="G34" s="1" t="n">
        <f aca="false">D33*(1-EXP(-B34/1))</f>
        <v>0.959237796021634</v>
      </c>
      <c r="H34" s="1" t="n">
        <f aca="false">F34-G34</f>
        <v>-0.00661539509685116</v>
      </c>
    </row>
    <row r="35" customFormat="false" ht="12.75" hidden="false" customHeight="false" outlineLevel="0" collapsed="false">
      <c r="A35" s="1" t="n">
        <f aca="false">A34+1</f>
        <v>33</v>
      </c>
      <c r="B35" s="1" t="n">
        <f aca="false">B34+0.1</f>
        <v>3.3</v>
      </c>
      <c r="C35" s="1" t="n">
        <f aca="false">0.9091*C34+0.0909*D35</f>
        <v>0.95692902468072</v>
      </c>
      <c r="D35" s="1" t="n">
        <v>1</v>
      </c>
      <c r="E35" s="1" t="n">
        <f aca="false">E34+0.1</f>
        <v>3.3</v>
      </c>
      <c r="F35" s="1" t="n">
        <f aca="false">C35</f>
        <v>0.95692902468072</v>
      </c>
      <c r="G35" s="1" t="n">
        <f aca="false">D34*(1-EXP(-B35/1))</f>
        <v>0.96311683259876</v>
      </c>
      <c r="H35" s="1" t="n">
        <f aca="false">F35-G35</f>
        <v>-0.00618780791804008</v>
      </c>
    </row>
    <row r="36" customFormat="false" ht="12.75" hidden="false" customHeight="false" outlineLevel="0" collapsed="false">
      <c r="A36" s="1" t="n">
        <f aca="false">A35+1</f>
        <v>34</v>
      </c>
      <c r="B36" s="1" t="n">
        <f aca="false">B35+0.1</f>
        <v>3.4</v>
      </c>
      <c r="C36" s="1" t="n">
        <f aca="false">0.9091*C35+0.0909*D36</f>
        <v>0.960844176337243</v>
      </c>
      <c r="D36" s="1" t="n">
        <v>1</v>
      </c>
      <c r="E36" s="1" t="n">
        <f aca="false">E35+0.1</f>
        <v>3.4</v>
      </c>
      <c r="F36" s="1" t="n">
        <f aca="false">C36</f>
        <v>0.960844176337243</v>
      </c>
      <c r="G36" s="1" t="n">
        <f aca="false">D35*(1-EXP(-B36/1))</f>
        <v>0.966626730039674</v>
      </c>
      <c r="H36" s="1" t="n">
        <f aca="false">F36-G36</f>
        <v>-0.00578255370243153</v>
      </c>
    </row>
    <row r="37" customFormat="false" ht="12.75" hidden="false" customHeight="false" outlineLevel="0" collapsed="false">
      <c r="A37" s="1" t="n">
        <f aca="false">A36+1</f>
        <v>35</v>
      </c>
      <c r="B37" s="1" t="n">
        <f aca="false">B36+0.1</f>
        <v>3.5</v>
      </c>
      <c r="C37" s="1" t="n">
        <f aca="false">0.9091*C36+0.0909*D37</f>
        <v>0.964403440708187</v>
      </c>
      <c r="D37" s="1" t="n">
        <v>1</v>
      </c>
      <c r="E37" s="1" t="n">
        <f aca="false">E36+0.1</f>
        <v>3.5</v>
      </c>
      <c r="F37" s="1" t="n">
        <f aca="false">C37</f>
        <v>0.964403440708187</v>
      </c>
      <c r="G37" s="1" t="n">
        <f aca="false">D36*(1-EXP(-B37/1))</f>
        <v>0.969802616577682</v>
      </c>
      <c r="H37" s="1" t="n">
        <f aca="false">F37-G37</f>
        <v>-0.00539917586949434</v>
      </c>
    </row>
    <row r="38" customFormat="false" ht="12.75" hidden="false" customHeight="false" outlineLevel="0" collapsed="false">
      <c r="A38" s="1" t="n">
        <f aca="false">A37+1</f>
        <v>36</v>
      </c>
      <c r="B38" s="1" t="n">
        <f aca="false">B37+0.1</f>
        <v>3.6</v>
      </c>
      <c r="C38" s="1" t="n">
        <f aca="false">0.9091*C37+0.0909*D38</f>
        <v>0.967639167947813</v>
      </c>
      <c r="D38" s="1" t="n">
        <v>1</v>
      </c>
      <c r="E38" s="1" t="n">
        <f aca="false">E37+0.1</f>
        <v>3.6</v>
      </c>
      <c r="F38" s="1" t="n">
        <f aca="false">C38</f>
        <v>0.967639167947813</v>
      </c>
      <c r="G38" s="1" t="n">
        <f aca="false">D37*(1-EXP(-B38/1))</f>
        <v>0.972676277552708</v>
      </c>
      <c r="H38" s="1" t="n">
        <f aca="false">F38-G38</f>
        <v>-0.00503710960489456</v>
      </c>
    </row>
    <row r="39" customFormat="false" ht="12.75" hidden="false" customHeight="false" outlineLevel="0" collapsed="false">
      <c r="A39" s="1" t="n">
        <f aca="false">A38+1</f>
        <v>37</v>
      </c>
      <c r="B39" s="1" t="n">
        <f aca="false">B38+0.1</f>
        <v>3.7</v>
      </c>
      <c r="C39" s="1" t="n">
        <f aca="false">0.9091*C38+0.0909*D39</f>
        <v>0.970580767581357</v>
      </c>
      <c r="D39" s="1" t="n">
        <v>1</v>
      </c>
      <c r="E39" s="1" t="n">
        <f aca="false">E38+0.1</f>
        <v>3.7</v>
      </c>
      <c r="F39" s="1" t="n">
        <f aca="false">C39</f>
        <v>0.970580767581357</v>
      </c>
      <c r="G39" s="1" t="n">
        <f aca="false">D38*(1-EXP(-B39/1))</f>
        <v>0.975276473529661</v>
      </c>
      <c r="H39" s="1" t="n">
        <f aca="false">F39-G39</f>
        <v>-0.00469570594830393</v>
      </c>
    </row>
    <row r="40" customFormat="false" ht="12.75" hidden="false" customHeight="false" outlineLevel="0" collapsed="false">
      <c r="A40" s="1" t="n">
        <f aca="false">A39+1</f>
        <v>38</v>
      </c>
      <c r="B40" s="1" t="n">
        <f aca="false">B39+0.1</f>
        <v>3.8</v>
      </c>
      <c r="C40" s="1" t="n">
        <f aca="false">0.9091*C39+0.0909*D40</f>
        <v>0.973254975808211</v>
      </c>
      <c r="D40" s="1" t="n">
        <v>1</v>
      </c>
      <c r="E40" s="1" t="n">
        <f aca="false">E39+0.1</f>
        <v>3.8</v>
      </c>
      <c r="F40" s="1" t="n">
        <f aca="false">C40</f>
        <v>0.973254975808211</v>
      </c>
      <c r="G40" s="1" t="n">
        <f aca="false">D39*(1-EXP(-B40/1))</f>
        <v>0.977629228143835</v>
      </c>
      <c r="H40" s="1" t="n">
        <f aca="false">F40-G40</f>
        <v>-0.00437425233562305</v>
      </c>
    </row>
    <row r="41" customFormat="false" ht="12.75" hidden="false" customHeight="false" outlineLevel="0" collapsed="false">
      <c r="A41" s="1" t="n">
        <f aca="false">A40+1</f>
        <v>39</v>
      </c>
      <c r="B41" s="1" t="n">
        <f aca="false">B40+0.1</f>
        <v>3.9</v>
      </c>
      <c r="C41" s="1" t="n">
        <f aca="false">0.9091*C40+0.0909*D41</f>
        <v>0.975686098507245</v>
      </c>
      <c r="D41" s="1" t="n">
        <v>1</v>
      </c>
      <c r="E41" s="1" t="n">
        <f aca="false">E40+0.1</f>
        <v>3.9</v>
      </c>
      <c r="F41" s="1" t="n">
        <f aca="false">C41</f>
        <v>0.975686098507245</v>
      </c>
      <c r="G41" s="1" t="n">
        <f aca="false">D40*(1-EXP(-B41/1))</f>
        <v>0.979758088554196</v>
      </c>
      <c r="H41" s="1" t="n">
        <f aca="false">F41-G41</f>
        <v>-0.00407199004695069</v>
      </c>
    </row>
    <row r="42" customFormat="false" ht="12.75" hidden="false" customHeight="false" outlineLevel="0" collapsed="false">
      <c r="A42" s="1" t="n">
        <f aca="false">A41+1</f>
        <v>40</v>
      </c>
      <c r="B42" s="1" t="n">
        <f aca="false">B41+0.1</f>
        <v>4</v>
      </c>
      <c r="C42" s="1" t="n">
        <f aca="false">0.9091*C41+0.0909*D42</f>
        <v>0.977896232152936</v>
      </c>
      <c r="D42" s="1" t="n">
        <v>1</v>
      </c>
      <c r="E42" s="1" t="n">
        <f aca="false">E41+0.1</f>
        <v>4</v>
      </c>
      <c r="F42" s="1" t="n">
        <f aca="false">C42</f>
        <v>0.977896232152936</v>
      </c>
      <c r="G42" s="1" t="n">
        <f aca="false">D41*(1-EXP(-B42/1))</f>
        <v>0.981684361111266</v>
      </c>
      <c r="H42" s="1" t="n">
        <f aca="false">F42-G42</f>
        <v>-0.00378812895832947</v>
      </c>
    </row>
    <row r="43" customFormat="false" ht="12.75" hidden="false" customHeight="false" outlineLevel="0" collapsed="false">
      <c r="A43" s="1" t="n">
        <f aca="false">A42+1</f>
        <v>41</v>
      </c>
      <c r="B43" s="1" t="n">
        <f aca="false">B42+0.1</f>
        <v>4.1</v>
      </c>
      <c r="C43" s="1" t="n">
        <f aca="false">0.9091*C42+0.0909*D43</f>
        <v>0.979905464650235</v>
      </c>
      <c r="D43" s="1" t="n">
        <v>1</v>
      </c>
      <c r="E43" s="1" t="n">
        <f aca="false">E42+0.1</f>
        <v>4.1</v>
      </c>
      <c r="F43" s="1" t="n">
        <f aca="false">C43</f>
        <v>0.979905464650235</v>
      </c>
      <c r="G43" s="1" t="n">
        <f aca="false">D42*(1-EXP(-B43/1))</f>
        <v>0.983427324598239</v>
      </c>
      <c r="H43" s="1" t="n">
        <f aca="false">F43-G43</f>
        <v>-0.00352185994800425</v>
      </c>
    </row>
    <row r="44" customFormat="false" ht="12.75" hidden="false" customHeight="false" outlineLevel="0" collapsed="false">
      <c r="A44" s="1" t="n">
        <f aca="false">A43+1</f>
        <v>42</v>
      </c>
      <c r="B44" s="1" t="n">
        <f aca="false">B43+0.1</f>
        <v>4.2</v>
      </c>
      <c r="C44" s="1" t="n">
        <f aca="false">0.9091*C43+0.0909*D44</f>
        <v>0.981732057913528</v>
      </c>
      <c r="D44" s="1" t="n">
        <v>1</v>
      </c>
      <c r="E44" s="1" t="n">
        <f aca="false">E43+0.1</f>
        <v>4.2</v>
      </c>
      <c r="F44" s="1" t="n">
        <f aca="false">C44</f>
        <v>0.981732057913528</v>
      </c>
      <c r="G44" s="1" t="n">
        <f aca="false">D43*(1-EXP(-B44/1))</f>
        <v>0.985004423179522</v>
      </c>
      <c r="H44" s="1" t="n">
        <f aca="false">F44-G44</f>
        <v>-0.00327236526599406</v>
      </c>
    </row>
    <row r="45" customFormat="false" ht="12.75" hidden="false" customHeight="false" outlineLevel="0" collapsed="false">
      <c r="A45" s="1" t="n">
        <f aca="false">A44+1</f>
        <v>43</v>
      </c>
      <c r="B45" s="1" t="n">
        <f aca="false">B44+0.1</f>
        <v>4.3</v>
      </c>
      <c r="C45" s="1" t="n">
        <f aca="false">0.9091*C44+0.0909*D45</f>
        <v>0.983392613849189</v>
      </c>
      <c r="D45" s="1" t="n">
        <v>1</v>
      </c>
      <c r="E45" s="1" t="n">
        <f aca="false">E44+0.1</f>
        <v>4.3</v>
      </c>
      <c r="F45" s="1" t="n">
        <f aca="false">C45</f>
        <v>0.983392613849189</v>
      </c>
      <c r="G45" s="1" t="n">
        <f aca="false">D44*(1-EXP(-B45/1))</f>
        <v>0.986431440987799</v>
      </c>
      <c r="H45" s="1" t="n">
        <f aca="false">F45-G45</f>
        <v>-0.00303882713861059</v>
      </c>
    </row>
    <row r="46" customFormat="false" ht="12.75" hidden="false" customHeight="false" outlineLevel="0" collapsed="false">
      <c r="A46" s="1" t="n">
        <f aca="false">A45+1</f>
        <v>44</v>
      </c>
      <c r="B46" s="1" t="n">
        <f aca="false">B45+0.1</f>
        <v>4.4</v>
      </c>
      <c r="C46" s="1" t="n">
        <f aca="false">0.9091*C45+0.0909*D46</f>
        <v>0.984902225250297</v>
      </c>
      <c r="D46" s="1" t="n">
        <v>1</v>
      </c>
      <c r="E46" s="1" t="n">
        <f aca="false">E45+0.1</f>
        <v>4.4</v>
      </c>
      <c r="F46" s="1" t="n">
        <f aca="false">C46</f>
        <v>0.984902225250297</v>
      </c>
      <c r="G46" s="1" t="n">
        <f aca="false">D45*(1-EXP(-B46/1))</f>
        <v>0.987722660096932</v>
      </c>
      <c r="H46" s="1" t="n">
        <f aca="false">F46-G46</f>
        <v>-0.0028204348466343</v>
      </c>
    </row>
    <row r="47" customFormat="false" ht="12.75" hidden="false" customHeight="false" outlineLevel="0" collapsed="false">
      <c r="A47" s="1" t="n">
        <f aca="false">A46+1</f>
        <v>45</v>
      </c>
      <c r="B47" s="1" t="n">
        <f aca="false">B46+0.1</f>
        <v>4.5</v>
      </c>
      <c r="C47" s="1" t="n">
        <f aca="false">0.9091*C46+0.0909*D47</f>
        <v>0.986274612975045</v>
      </c>
      <c r="D47" s="1" t="n">
        <v>1</v>
      </c>
      <c r="E47" s="1" t="n">
        <f aca="false">E46+0.1</f>
        <v>4.5</v>
      </c>
      <c r="F47" s="1" t="n">
        <f aca="false">C47</f>
        <v>0.986274612975045</v>
      </c>
      <c r="G47" s="1" t="n">
        <f aca="false">D46*(1-EXP(-B47/1))</f>
        <v>0.988891003461758</v>
      </c>
      <c r="H47" s="1" t="n">
        <f aca="false">F47-G47</f>
        <v>-0.00261639048671247</v>
      </c>
    </row>
    <row r="48" customFormat="false" ht="12.75" hidden="false" customHeight="false" outlineLevel="0" collapsed="false">
      <c r="A48" s="1" t="n">
        <f aca="false">A47+1</f>
        <v>46</v>
      </c>
      <c r="B48" s="1" t="n">
        <f aca="false">B47+0.1</f>
        <v>4.6</v>
      </c>
      <c r="C48" s="1" t="n">
        <f aca="false">0.9091*C47+0.0909*D48</f>
        <v>0.987522250655614</v>
      </c>
      <c r="D48" s="1" t="n">
        <v>1</v>
      </c>
      <c r="E48" s="1" t="n">
        <f aca="false">E47+0.1</f>
        <v>4.6</v>
      </c>
      <c r="F48" s="1" t="n">
        <f aca="false">C48</f>
        <v>0.987522250655614</v>
      </c>
      <c r="G48" s="1" t="n">
        <f aca="false">D47*(1-EXP(-B48/1))</f>
        <v>0.989948164255367</v>
      </c>
      <c r="H48" s="1" t="n">
        <f aca="false">F48-G48</f>
        <v>-0.00242591359975286</v>
      </c>
    </row>
    <row r="49" customFormat="false" ht="12.75" hidden="false" customHeight="false" outlineLevel="0" collapsed="false">
      <c r="A49" s="1" t="n">
        <f aca="false">A48+1</f>
        <v>47</v>
      </c>
      <c r="B49" s="1" t="n">
        <f aca="false">B48+0.1</f>
        <v>4.7</v>
      </c>
      <c r="C49" s="1" t="n">
        <f aca="false">0.9091*C48+0.0909*D49</f>
        <v>0.988656478071018</v>
      </c>
      <c r="D49" s="1" t="n">
        <v>1</v>
      </c>
      <c r="E49" s="1" t="n">
        <f aca="false">E48+0.1</f>
        <v>4.7</v>
      </c>
      <c r="F49" s="1" t="n">
        <f aca="false">C49</f>
        <v>0.988656478071018</v>
      </c>
      <c r="G49" s="1" t="n">
        <f aca="false">D48*(1-EXP(-B49/1))</f>
        <v>0.990904722898304</v>
      </c>
      <c r="H49" s="1" t="n">
        <f aca="false">F49-G49</f>
        <v>-0.00224824482728592</v>
      </c>
    </row>
    <row r="50" customFormat="false" ht="12.75" hidden="false" customHeight="false" outlineLevel="0" collapsed="false">
      <c r="A50" s="1" t="n">
        <f aca="false">A49+1</f>
        <v>48</v>
      </c>
      <c r="B50" s="1" t="n">
        <f aca="false">B49+0.1</f>
        <v>4.8</v>
      </c>
      <c r="C50" s="1" t="n">
        <f aca="false">0.9091*C49+0.0909*D50</f>
        <v>0.989687604214363</v>
      </c>
      <c r="D50" s="1" t="n">
        <v>1</v>
      </c>
      <c r="E50" s="1" t="n">
        <f aca="false">E49+0.1</f>
        <v>4.8</v>
      </c>
      <c r="F50" s="1" t="n">
        <f aca="false">C50</f>
        <v>0.989687604214363</v>
      </c>
      <c r="G50" s="1" t="n">
        <f aca="false">D49*(1-EXP(-B50/1))</f>
        <v>0.99177025295098</v>
      </c>
      <c r="H50" s="1" t="n">
        <f aca="false">F50-G50</f>
        <v>-0.00208264873661723</v>
      </c>
    </row>
    <row r="51" customFormat="false" ht="12.75" hidden="false" customHeight="false" outlineLevel="0" collapsed="false">
      <c r="A51" s="1" t="n">
        <f aca="false">A50+1</f>
        <v>49</v>
      </c>
      <c r="B51" s="1" t="n">
        <f aca="false">B50+0.1</f>
        <v>4.9</v>
      </c>
      <c r="C51" s="1" t="n">
        <f aca="false">0.9091*C50+0.0909*D51</f>
        <v>0.990625000991277</v>
      </c>
      <c r="D51" s="1" t="n">
        <v>1</v>
      </c>
      <c r="E51" s="1" t="n">
        <f aca="false">E50+0.1</f>
        <v>4.9</v>
      </c>
      <c r="F51" s="1" t="n">
        <f aca="false">C51</f>
        <v>0.990625000991277</v>
      </c>
      <c r="G51" s="1" t="n">
        <f aca="false">D50*(1-EXP(-B51/1))</f>
        <v>0.992553416929076</v>
      </c>
      <c r="H51" s="1" t="n">
        <f aca="false">F51-G51</f>
        <v>-0.00192841593779847</v>
      </c>
    </row>
    <row r="52" customFormat="false" ht="12.75" hidden="false" customHeight="false" outlineLevel="0" collapsed="false">
      <c r="A52" s="1" t="n">
        <f aca="false">A51+1</f>
        <v>50</v>
      </c>
      <c r="B52" s="1" t="n">
        <f aca="false">B51+0.1</f>
        <v>5</v>
      </c>
      <c r="C52" s="1" t="n">
        <f aca="false">0.9091*C51+0.0909*D52</f>
        <v>0.99147718840117</v>
      </c>
      <c r="D52" s="1" t="n">
        <v>1</v>
      </c>
      <c r="E52" s="1" t="n">
        <f aca="false">E51+0.1</f>
        <v>5</v>
      </c>
      <c r="F52" s="1" t="n">
        <f aca="false">C52</f>
        <v>0.99147718840117</v>
      </c>
      <c r="G52" s="1" t="n">
        <f aca="false">D51*(1-EXP(-B52/1))</f>
        <v>0.993262053000915</v>
      </c>
      <c r="H52" s="1" t="n">
        <f aca="false">F52-G52</f>
        <v>-0.00178486459974447</v>
      </c>
    </row>
    <row r="53" customFormat="false" ht="12.75" hidden="false" customHeight="false" outlineLevel="0" collapsed="false">
      <c r="A53" s="1" t="n">
        <f aca="false">A52+1</f>
        <v>51</v>
      </c>
      <c r="B53" s="1" t="n">
        <f aca="false">B52+0.1</f>
        <v>5.1</v>
      </c>
      <c r="C53" s="1" t="n">
        <f aca="false">0.9091*C52+0.0909*D53</f>
        <v>0.992251911975504</v>
      </c>
      <c r="D53" s="1" t="n">
        <v>1</v>
      </c>
      <c r="E53" s="1" t="n">
        <f aca="false">E52+0.1</f>
        <v>5.1</v>
      </c>
      <c r="F53" s="1" t="n">
        <f aca="false">C53</f>
        <v>0.992251911975504</v>
      </c>
      <c r="G53" s="1" t="n">
        <f aca="false">D52*(1-EXP(-B53/1))</f>
        <v>0.993903253434484</v>
      </c>
      <c r="H53" s="1" t="n">
        <f aca="false">F53-G53</f>
        <v>-0.00165134145898072</v>
      </c>
    </row>
    <row r="54" customFormat="false" ht="12.75" hidden="false" customHeight="false" outlineLevel="0" collapsed="false">
      <c r="A54" s="1" t="n">
        <f aca="false">A53+1</f>
        <v>52</v>
      </c>
      <c r="B54" s="1" t="n">
        <f aca="false">B53+0.1</f>
        <v>5.2</v>
      </c>
      <c r="C54" s="1" t="n">
        <f aca="false">0.9091*C53+0.0909*D54</f>
        <v>0.99295621317693</v>
      </c>
      <c r="D54" s="1" t="n">
        <v>1</v>
      </c>
      <c r="E54" s="1" t="n">
        <f aca="false">E53+0.1</f>
        <v>5.2</v>
      </c>
      <c r="F54" s="1" t="n">
        <f aca="false">C54</f>
        <v>0.99295621317693</v>
      </c>
      <c r="G54" s="1" t="n">
        <f aca="false">D53*(1-EXP(-B54/1))</f>
        <v>0.994483435579239</v>
      </c>
      <c r="H54" s="1" t="n">
        <f aca="false">F54-G54</f>
        <v>-0.00152722240230885</v>
      </c>
    </row>
    <row r="55" customFormat="false" ht="12.75" hidden="false" customHeight="false" outlineLevel="0" collapsed="false">
      <c r="A55" s="1" t="n">
        <f aca="false">A54+1</f>
        <v>53</v>
      </c>
      <c r="B55" s="1" t="n">
        <f aca="false">B54+0.1</f>
        <v>5.3</v>
      </c>
      <c r="C55" s="1" t="n">
        <f aca="false">0.9091*C54+0.0909*D55</f>
        <v>0.993596493399148</v>
      </c>
      <c r="D55" s="1" t="n">
        <v>1</v>
      </c>
      <c r="E55" s="1" t="n">
        <f aca="false">E54+0.1</f>
        <v>5.3</v>
      </c>
      <c r="F55" s="1" t="n">
        <f aca="false">C55</f>
        <v>0.993596493399148</v>
      </c>
      <c r="G55" s="1" t="n">
        <f aca="false">D54*(1-EXP(-B55/1))</f>
        <v>0.99500840609309</v>
      </c>
      <c r="H55" s="1" t="n">
        <f aca="false">F55-G55</f>
        <v>-0.00141191269394225</v>
      </c>
    </row>
    <row r="56" customFormat="false" ht="12.75" hidden="false" customHeight="false" outlineLevel="0" collapsed="false">
      <c r="A56" s="1" t="n">
        <f aca="false">A55+1</f>
        <v>54</v>
      </c>
      <c r="B56" s="1" t="n">
        <f aca="false">B55+0.1</f>
        <v>5.4</v>
      </c>
      <c r="C56" s="1" t="n">
        <f aca="false">0.9091*C55+0.0909*D56</f>
        <v>0.994178572149165</v>
      </c>
      <c r="D56" s="1" t="n">
        <v>1</v>
      </c>
      <c r="E56" s="1" t="n">
        <f aca="false">E55+0.1</f>
        <v>5.4</v>
      </c>
      <c r="F56" s="1" t="n">
        <f aca="false">C56</f>
        <v>0.994178572149165</v>
      </c>
      <c r="G56" s="1" t="n">
        <f aca="false">D55*(1-EXP(-B56/1))</f>
        <v>0.995483419057387</v>
      </c>
      <c r="H56" s="1" t="n">
        <f aca="false">F56-G56</f>
        <v>-0.00130484690822241</v>
      </c>
    </row>
    <row r="57" customFormat="false" ht="12.75" hidden="false" customHeight="false" outlineLevel="0" collapsed="false">
      <c r="A57" s="1" t="n">
        <f aca="false">A56+1</f>
        <v>55</v>
      </c>
      <c r="B57" s="1" t="n">
        <f aca="false">B56+0.1</f>
        <v>5.5</v>
      </c>
      <c r="C57" s="1" t="n">
        <f aca="false">0.9091*C56+0.0909*D57</f>
        <v>0.994707739940806</v>
      </c>
      <c r="D57" s="1" t="n">
        <v>1</v>
      </c>
      <c r="E57" s="1" t="n">
        <f aca="false">E56+0.1</f>
        <v>5.5</v>
      </c>
      <c r="F57" s="1" t="n">
        <f aca="false">C57</f>
        <v>0.994707739940806</v>
      </c>
      <c r="G57" s="1" t="n">
        <f aca="false">D56*(1-EXP(-B57/1))</f>
        <v>0.995913228561536</v>
      </c>
      <c r="H57" s="1" t="n">
        <f aca="false">F57-G57</f>
        <v>-0.00120548862073011</v>
      </c>
    </row>
    <row r="58" customFormat="false" ht="12.75" hidden="false" customHeight="false" outlineLevel="0" collapsed="false">
      <c r="A58" s="1" t="n">
        <f aca="false">A57+1</f>
        <v>56</v>
      </c>
      <c r="B58" s="1" t="n">
        <f aca="false">B57+0.1</f>
        <v>5.6</v>
      </c>
      <c r="C58" s="1" t="n">
        <f aca="false">0.9091*C57+0.0909*D58</f>
        <v>0.995188806380187</v>
      </c>
      <c r="D58" s="1" t="n">
        <v>1</v>
      </c>
      <c r="E58" s="1" t="n">
        <f aca="false">E57+0.1</f>
        <v>5.6</v>
      </c>
      <c r="F58" s="1" t="n">
        <f aca="false">C58</f>
        <v>0.995188806380187</v>
      </c>
      <c r="G58" s="1" t="n">
        <f aca="false">D57*(1-EXP(-B58/1))</f>
        <v>0.996302136283517</v>
      </c>
      <c r="H58" s="1" t="n">
        <f aca="false">F58-G58</f>
        <v>-0.00111332990333046</v>
      </c>
    </row>
    <row r="59" customFormat="false" ht="12.75" hidden="false" customHeight="false" outlineLevel="0" collapsed="false">
      <c r="A59" s="1" t="n">
        <f aca="false">A58+1</f>
        <v>57</v>
      </c>
      <c r="B59" s="1" t="n">
        <f aca="false">B58+0.1</f>
        <v>5.7</v>
      </c>
      <c r="C59" s="1" t="n">
        <f aca="false">0.9091*C58+0.0909*D59</f>
        <v>0.995626143880228</v>
      </c>
      <c r="D59" s="1" t="n">
        <v>1</v>
      </c>
      <c r="E59" s="1" t="n">
        <f aca="false">E58+0.1</f>
        <v>5.7</v>
      </c>
      <c r="F59" s="1" t="n">
        <f aca="false">C59</f>
        <v>0.995626143880228</v>
      </c>
      <c r="G59" s="1" t="n">
        <f aca="false">D58*(1-EXP(-B59/1))</f>
        <v>0.996654034542529</v>
      </c>
      <c r="H59" s="1" t="n">
        <f aca="false">F59-G59</f>
        <v>-0.00102789066230113</v>
      </c>
    </row>
    <row r="60" customFormat="false" ht="12.75" hidden="false" customHeight="false" outlineLevel="0" collapsed="false">
      <c r="A60" s="1" t="n">
        <f aca="false">A59+1</f>
        <v>58</v>
      </c>
      <c r="B60" s="1" t="n">
        <f aca="false">B59+0.1</f>
        <v>5.8</v>
      </c>
      <c r="C60" s="1" t="n">
        <f aca="false">0.9091*C59+0.0909*D60</f>
        <v>0.996023727401515</v>
      </c>
      <c r="D60" s="1" t="n">
        <v>1</v>
      </c>
      <c r="E60" s="1" t="n">
        <f aca="false">E59+0.1</f>
        <v>5.8</v>
      </c>
      <c r="F60" s="1" t="n">
        <f aca="false">C60</f>
        <v>0.996023727401515</v>
      </c>
      <c r="G60" s="1" t="n">
        <f aca="false">D59*(1-EXP(-B60/1))</f>
        <v>0.996972445254624</v>
      </c>
      <c r="H60" s="1" t="n">
        <f aca="false">F60-G60</f>
        <v>-0.000948717853109238</v>
      </c>
    </row>
    <row r="61" customFormat="false" ht="12.75" hidden="false" customHeight="false" outlineLevel="0" collapsed="false">
      <c r="A61" s="1" t="n">
        <f aca="false">A60+1</f>
        <v>59</v>
      </c>
      <c r="B61" s="1" t="n">
        <f aca="false">B60+0.1</f>
        <v>5.9</v>
      </c>
      <c r="C61" s="1" t="n">
        <f aca="false">0.9091*C60+0.0909*D61</f>
        <v>0.996385170580717</v>
      </c>
      <c r="D61" s="1" t="n">
        <v>1</v>
      </c>
      <c r="E61" s="1" t="n">
        <f aca="false">E60+0.1</f>
        <v>5.9</v>
      </c>
      <c r="F61" s="1" t="n">
        <f aca="false">C61</f>
        <v>0.996385170580717</v>
      </c>
      <c r="G61" s="1" t="n">
        <f aca="false">D60*(1-EXP(-B61/1))</f>
        <v>0.997260555181232</v>
      </c>
      <c r="H61" s="1" t="n">
        <f aca="false">F61-G61</f>
        <v>-0.000875384600514395</v>
      </c>
    </row>
    <row r="62" customFormat="false" ht="12.75" hidden="false" customHeight="false" outlineLevel="0" collapsed="false">
      <c r="A62" s="1" t="n">
        <f aca="false">A61+1</f>
        <v>60</v>
      </c>
      <c r="B62" s="1" t="n">
        <f aca="false">B61+0.1</f>
        <v>6</v>
      </c>
      <c r="C62" s="1" t="n">
        <f aca="false">0.9091*C61+0.0909*D62</f>
        <v>0.99671375857493</v>
      </c>
      <c r="D62" s="1" t="n">
        <v>1</v>
      </c>
      <c r="E62" s="1" t="n">
        <f aca="false">E61+0.1</f>
        <v>6</v>
      </c>
      <c r="F62" s="1" t="n">
        <f aca="false">C62</f>
        <v>0.99671375857493</v>
      </c>
      <c r="G62" s="1" t="n">
        <f aca="false">D61*(1-EXP(-B62/1))</f>
        <v>0.997521247823334</v>
      </c>
      <c r="H62" s="1" t="n">
        <f aca="false">F62-G62</f>
        <v>-0.000807489248403681</v>
      </c>
    </row>
    <row r="63" customFormat="false" ht="12.75" hidden="false" customHeight="false" outlineLevel="0" collapsed="false">
      <c r="A63" s="1" t="n">
        <f aca="false">A62+1</f>
        <v>61</v>
      </c>
      <c r="B63" s="1" t="n">
        <f aca="false">B62+0.1</f>
        <v>6.09999999999999</v>
      </c>
      <c r="C63" s="1" t="n">
        <f aca="false">0.9091*C62+0.0909*D63</f>
        <v>0.997012477920469</v>
      </c>
      <c r="D63" s="1" t="n">
        <v>1</v>
      </c>
      <c r="E63" s="1" t="n">
        <f aca="false">E62+0.1</f>
        <v>6.09999999999999</v>
      </c>
      <c r="F63" s="1" t="n">
        <f aca="false">C63</f>
        <v>0.997012477920469</v>
      </c>
      <c r="G63" s="1" t="n">
        <f aca="false">D62*(1-EXP(-B63/1))</f>
        <v>0.997757132280514</v>
      </c>
      <c r="H63" s="1" t="n">
        <f aca="false">F63-G63</f>
        <v>-0.000744654360045449</v>
      </c>
    </row>
    <row r="64" customFormat="false" ht="12.75" hidden="false" customHeight="false" outlineLevel="0" collapsed="false">
      <c r="A64" s="1" t="n">
        <f aca="false">A63+1</f>
        <v>62</v>
      </c>
      <c r="B64" s="1" t="n">
        <f aca="false">B63+0.1</f>
        <v>6.19999999999999</v>
      </c>
      <c r="C64" s="1" t="n">
        <f aca="false">0.9091*C63+0.0909*D64</f>
        <v>0.997284043677498</v>
      </c>
      <c r="D64" s="1" t="n">
        <v>1</v>
      </c>
      <c r="E64" s="1" t="n">
        <f aca="false">E63+0.1</f>
        <v>6.19999999999999</v>
      </c>
      <c r="F64" s="1" t="n">
        <f aca="false">C64</f>
        <v>0.997284043677498</v>
      </c>
      <c r="G64" s="1" t="n">
        <f aca="false">D63*(1-EXP(-B64/1))</f>
        <v>0.997970569363704</v>
      </c>
      <c r="H64" s="1" t="n">
        <f aca="false">F64-G64</f>
        <v>-0.000686525686206085</v>
      </c>
    </row>
    <row r="65" customFormat="false" ht="12.75" hidden="false" customHeight="false" outlineLevel="0" collapsed="false">
      <c r="A65" s="1" t="n">
        <f aca="false">A64+1</f>
        <v>63</v>
      </c>
      <c r="B65" s="1" t="n">
        <f aca="false">B64+0.1</f>
        <v>6.29999999999999</v>
      </c>
      <c r="C65" s="1" t="n">
        <f aca="false">0.9091*C64+0.0909*D65</f>
        <v>0.997530924107214</v>
      </c>
      <c r="D65" s="1" t="n">
        <v>1</v>
      </c>
      <c r="E65" s="1" t="n">
        <f aca="false">E64+0.1</f>
        <v>6.29999999999999</v>
      </c>
      <c r="F65" s="1" t="n">
        <f aca="false">C65</f>
        <v>0.997530924107214</v>
      </c>
      <c r="G65" s="1" t="n">
        <f aca="false">D64*(1-EXP(-B65/1))</f>
        <v>0.998163695222971</v>
      </c>
      <c r="H65" s="1" t="n">
        <f aca="false">F65-G65</f>
        <v>-0.000632771115757547</v>
      </c>
    </row>
    <row r="66" customFormat="false" ht="12.75" hidden="false" customHeight="false" outlineLevel="0" collapsed="false">
      <c r="A66" s="1" t="n">
        <f aca="false">A65+1</f>
        <v>64</v>
      </c>
      <c r="B66" s="1" t="n">
        <f aca="false">B65+0.1</f>
        <v>6.39999999999999</v>
      </c>
      <c r="C66" s="1" t="n">
        <f aca="false">0.9091*C65+0.0909*D66</f>
        <v>0.997755363105868</v>
      </c>
      <c r="D66" s="1" t="n">
        <v>1</v>
      </c>
      <c r="E66" s="1" t="n">
        <f aca="false">E65+0.1</f>
        <v>6.39999999999999</v>
      </c>
      <c r="F66" s="1" t="n">
        <f aca="false">C66</f>
        <v>0.997755363105868</v>
      </c>
      <c r="G66" s="1" t="n">
        <f aca="false">D65*(1-EXP(-B66/1))</f>
        <v>0.998338442726826</v>
      </c>
      <c r="H66" s="1" t="n">
        <f aca="false">F66-G66</f>
        <v>-0.00058307962095816</v>
      </c>
    </row>
    <row r="67" customFormat="false" ht="12.75" hidden="false" customHeight="false" outlineLevel="0" collapsed="false">
      <c r="A67" s="1" t="n">
        <f aca="false">A66+1</f>
        <v>65</v>
      </c>
      <c r="B67" s="1" t="n">
        <f aca="false">B66+0.1</f>
        <v>6.49999999999999</v>
      </c>
      <c r="C67" s="1" t="n">
        <f aca="false">0.9091*C66+0.0909*D67</f>
        <v>0.997959400599545</v>
      </c>
      <c r="D67" s="1" t="n">
        <v>1</v>
      </c>
      <c r="E67" s="1" t="n">
        <f aca="false">E66+0.1</f>
        <v>6.49999999999999</v>
      </c>
      <c r="F67" s="1" t="n">
        <f aca="false">C67</f>
        <v>0.997959400599545</v>
      </c>
      <c r="G67" s="1" t="n">
        <f aca="false">D66*(1-EXP(-B67/1))</f>
        <v>0.998496560807022</v>
      </c>
      <c r="H67" s="1" t="n">
        <f aca="false">F67-G67</f>
        <v>-0.00053716020747796</v>
      </c>
    </row>
    <row r="68" customFormat="false" ht="12.75" hidden="false" customHeight="false" outlineLevel="0" collapsed="false">
      <c r="A68" s="1" t="n">
        <f aca="false">A67+1</f>
        <v>66</v>
      </c>
      <c r="B68" s="1" t="n">
        <f aca="false">B67+0.1</f>
        <v>6.59999999999999</v>
      </c>
      <c r="C68" s="1" t="n">
        <f aca="false">0.9091*C67+0.0909*D68</f>
        <v>0.998144891085046</v>
      </c>
      <c r="D68" s="1" t="n">
        <v>1</v>
      </c>
      <c r="E68" s="1" t="n">
        <f aca="false">E67+0.1</f>
        <v>6.59999999999999</v>
      </c>
      <c r="F68" s="1" t="n">
        <f aca="false">C68</f>
        <v>0.998144891085046</v>
      </c>
      <c r="G68" s="1" t="n">
        <f aca="false">D67*(1-EXP(-B68/1))</f>
        <v>0.998639631962452</v>
      </c>
      <c r="H68" s="1" t="n">
        <f aca="false">F68-G68</f>
        <v>-0.000494740877406197</v>
      </c>
    </row>
    <row r="69" customFormat="false" ht="12.75" hidden="false" customHeight="false" outlineLevel="0" collapsed="false">
      <c r="A69" s="1" t="n">
        <f aca="false">A68+1</f>
        <v>67</v>
      </c>
      <c r="B69" s="1" t="n">
        <f aca="false">B68+0.1</f>
        <v>6.69999999999999</v>
      </c>
      <c r="C69" s="1" t="n">
        <f aca="false">0.9091*C68+0.0909*D69</f>
        <v>0.998313520485415</v>
      </c>
      <c r="D69" s="1" t="n">
        <v>1</v>
      </c>
      <c r="E69" s="1" t="n">
        <f aca="false">E68+0.1</f>
        <v>6.69999999999999</v>
      </c>
      <c r="F69" s="1" t="n">
        <f aca="false">C69</f>
        <v>0.998313520485415</v>
      </c>
      <c r="G69" s="1" t="n">
        <f aca="false">D68*(1-EXP(-B69/1))</f>
        <v>0.998769088097327</v>
      </c>
      <c r="H69" s="1" t="n">
        <f aca="false">F69-G69</f>
        <v>-0.000455567611911345</v>
      </c>
    </row>
    <row r="70" customFormat="false" ht="12.75" hidden="false" customHeight="false" outlineLevel="0" collapsed="false">
      <c r="A70" s="1" t="n">
        <f aca="false">A69+1</f>
        <v>68</v>
      </c>
      <c r="B70" s="1" t="n">
        <f aca="false">B69+0.1</f>
        <v>6.79999999999999</v>
      </c>
      <c r="C70" s="1" t="n">
        <f aca="false">0.9091*C69+0.0909*D70</f>
        <v>0.998466821473291</v>
      </c>
      <c r="D70" s="1" t="n">
        <v>1</v>
      </c>
      <c r="E70" s="1" t="n">
        <f aca="false">E69+0.1</f>
        <v>6.79999999999999</v>
      </c>
      <c r="F70" s="1" t="n">
        <f aca="false">C70</f>
        <v>0.998466821473291</v>
      </c>
      <c r="G70" s="1" t="n">
        <f aca="false">D69*(1-EXP(-B70/1))</f>
        <v>0.998886224852155</v>
      </c>
      <c r="H70" s="1" t="n">
        <f aca="false">F70-G70</f>
        <v>-0.000419403378864147</v>
      </c>
    </row>
    <row r="71" customFormat="false" ht="12.75" hidden="false" customHeight="false" outlineLevel="0" collapsed="false">
      <c r="A71" s="1" t="n">
        <f aca="false">A70+1</f>
        <v>69</v>
      </c>
      <c r="B71" s="1" t="n">
        <f aca="false">B70+0.1</f>
        <v>6.89999999999999</v>
      </c>
      <c r="C71" s="1" t="n">
        <f aca="false">0.9091*C70+0.0909*D71</f>
        <v>0.998606187401369</v>
      </c>
      <c r="D71" s="1" t="n">
        <v>1</v>
      </c>
      <c r="E71" s="1" t="n">
        <f aca="false">E70+0.1</f>
        <v>6.89999999999999</v>
      </c>
      <c r="F71" s="1" t="n">
        <f aca="false">C71</f>
        <v>0.998606187401369</v>
      </c>
      <c r="G71" s="1" t="n">
        <f aca="false">D70*(1-EXP(-B71/1))</f>
        <v>0.998992214570951</v>
      </c>
      <c r="H71" s="1" t="n">
        <f aca="false">F71-G71</f>
        <v>-0.000386027169582581</v>
      </c>
    </row>
    <row r="72" customFormat="false" ht="12.75" hidden="false" customHeight="false" outlineLevel="0" collapsed="false">
      <c r="A72" s="1" t="n">
        <f aca="false">A71+1</f>
        <v>70</v>
      </c>
      <c r="B72" s="1" t="n">
        <f aca="false">B71+0.1</f>
        <v>6.99999999999999</v>
      </c>
      <c r="C72" s="1" t="n">
        <f aca="false">0.9091*C71+0.0909*D72</f>
        <v>0.998732884966584</v>
      </c>
      <c r="D72" s="1" t="n">
        <v>1</v>
      </c>
      <c r="E72" s="1" t="n">
        <f aca="false">E71+0.1</f>
        <v>6.99999999999999</v>
      </c>
      <c r="F72" s="1" t="n">
        <f aca="false">C72</f>
        <v>0.998732884966584</v>
      </c>
      <c r="G72" s="1" t="n">
        <f aca="false">D71*(1-EXP(-B72/1))</f>
        <v>0.999088118034446</v>
      </c>
      <c r="H72" s="1" t="n">
        <f aca="false">F72-G72</f>
        <v>-0.000355233067861116</v>
      </c>
    </row>
    <row r="73" customFormat="false" ht="12.75" hidden="false" customHeight="false" outlineLevel="0" collapsed="false">
      <c r="A73" s="1" t="n">
        <f aca="false">A72+1</f>
        <v>71</v>
      </c>
      <c r="B73" s="1" t="n">
        <f aca="false">B72+0.1</f>
        <v>7.09999999999999</v>
      </c>
      <c r="C73" s="1" t="n">
        <f aca="false">0.9091*C72+0.0909*D73</f>
        <v>0.998848065723122</v>
      </c>
      <c r="D73" s="1" t="n">
        <v>1</v>
      </c>
      <c r="E73" s="1" t="n">
        <f aca="false">E72+0.1</f>
        <v>7.09999999999999</v>
      </c>
      <c r="F73" s="1" t="n">
        <f aca="false">C73</f>
        <v>0.998848065723122</v>
      </c>
      <c r="G73" s="1" t="n">
        <f aca="false">D72*(1-EXP(-B73/1))</f>
        <v>0.999174895076734</v>
      </c>
      <c r="H73" s="1" t="n">
        <f aca="false">F73-G73</f>
        <v>-0.000326829353612168</v>
      </c>
    </row>
    <row r="74" customFormat="false" ht="12.75" hidden="false" customHeight="false" outlineLevel="0" collapsed="false">
      <c r="A74" s="1" t="n">
        <f aca="false">A73+1</f>
        <v>72</v>
      </c>
      <c r="B74" s="1" t="n">
        <f aca="false">B73+0.1</f>
        <v>7.19999999999999</v>
      </c>
      <c r="C74" s="1" t="n">
        <f aca="false">0.9091*C73+0.0909*D74</f>
        <v>0.99895277654889</v>
      </c>
      <c r="D74" s="1" t="n">
        <v>1</v>
      </c>
      <c r="E74" s="1" t="n">
        <f aca="false">E73+0.1</f>
        <v>7.19999999999999</v>
      </c>
      <c r="F74" s="1" t="n">
        <f aca="false">C74</f>
        <v>0.99895277654889</v>
      </c>
      <c r="G74" s="1" t="n">
        <f aca="false">D73*(1-EXP(-B74/1))</f>
        <v>0.999253414191623</v>
      </c>
      <c r="H74" s="1" t="n">
        <f aca="false">F74-G74</f>
        <v>-0.000300637642733137</v>
      </c>
    </row>
    <row r="75" customFormat="false" ht="12.75" hidden="false" customHeight="false" outlineLevel="0" collapsed="false">
      <c r="A75" s="1" t="n">
        <f aca="false">A74+1</f>
        <v>73</v>
      </c>
      <c r="B75" s="1" t="n">
        <f aca="false">B74+0.1</f>
        <v>7.29999999999999</v>
      </c>
      <c r="C75" s="1" t="n">
        <f aca="false">0.9091*C74+0.0909*D75</f>
        <v>0.999047969160596</v>
      </c>
      <c r="D75" s="1" t="n">
        <v>1</v>
      </c>
      <c r="E75" s="1" t="n">
        <f aca="false">E74+0.1</f>
        <v>7.29999999999999</v>
      </c>
      <c r="F75" s="1" t="n">
        <f aca="false">C75</f>
        <v>0.999047969160596</v>
      </c>
      <c r="G75" s="1" t="n">
        <f aca="false">D74*(1-EXP(-B75/1))</f>
        <v>0.999324461224806</v>
      </c>
      <c r="H75" s="1" t="n">
        <f aca="false">F75-G75</f>
        <v>-0.000276492064210099</v>
      </c>
    </row>
    <row r="76" customFormat="false" ht="12.75" hidden="false" customHeight="false" outlineLevel="0" collapsed="false">
      <c r="A76" s="1" t="n">
        <f aca="false">A75+1</f>
        <v>74</v>
      </c>
      <c r="B76" s="1" t="n">
        <f aca="false">B75+0.1</f>
        <v>7.39999999999999</v>
      </c>
      <c r="C76" s="1" t="n">
        <f aca="false">0.9091*C75+0.0909*D76</f>
        <v>0.999134508763898</v>
      </c>
      <c r="D76" s="1" t="n">
        <v>1</v>
      </c>
      <c r="E76" s="1" t="n">
        <f aca="false">E75+0.1</f>
        <v>7.39999999999999</v>
      </c>
      <c r="F76" s="1" t="n">
        <f aca="false">C76</f>
        <v>0.999134508763898</v>
      </c>
      <c r="G76" s="1" t="n">
        <f aca="false">D75*(1-EXP(-B76/1))</f>
        <v>0.99938874723887</v>
      </c>
      <c r="H76" s="1" t="n">
        <f aca="false">F76-G76</f>
        <v>-0.000254238474972524</v>
      </c>
    </row>
    <row r="77" customFormat="false" ht="12.75" hidden="false" customHeight="false" outlineLevel="0" collapsed="false">
      <c r="A77" s="1" t="n">
        <f aca="false">A76+1</f>
        <v>75</v>
      </c>
      <c r="B77" s="1" t="n">
        <f aca="false">B76+0.1</f>
        <v>7.49999999999999</v>
      </c>
      <c r="C77" s="1" t="n">
        <f aca="false">0.9091*C76+0.0909*D77</f>
        <v>0.99921318191726</v>
      </c>
      <c r="D77" s="1" t="n">
        <v>1</v>
      </c>
      <c r="E77" s="1" t="n">
        <f aca="false">E76+0.1</f>
        <v>7.49999999999999</v>
      </c>
      <c r="F77" s="1" t="n">
        <f aca="false">C77</f>
        <v>0.99921318191726</v>
      </c>
      <c r="G77" s="1" t="n">
        <f aca="false">D76*(1-EXP(-B77/1))</f>
        <v>0.999446915629852</v>
      </c>
      <c r="H77" s="1" t="n">
        <f aca="false">F77-G77</f>
        <v>-0.00023373371259261</v>
      </c>
    </row>
    <row r="78" customFormat="false" ht="12.75" hidden="false" customHeight="false" outlineLevel="0" collapsed="false">
      <c r="A78" s="1" t="n">
        <f aca="false">A77+1</f>
        <v>76</v>
      </c>
      <c r="B78" s="1" t="n">
        <f aca="false">B77+0.1</f>
        <v>7.59999999999999</v>
      </c>
      <c r="C78" s="1" t="n">
        <f aca="false">0.9091*C77+0.0909*D78</f>
        <v>0.999284703680981</v>
      </c>
      <c r="D78" s="1" t="n">
        <v>1</v>
      </c>
      <c r="E78" s="1" t="n">
        <f aca="false">E77+0.1</f>
        <v>7.59999999999999</v>
      </c>
      <c r="F78" s="1" t="n">
        <f aca="false">C78</f>
        <v>0.999284703680981</v>
      </c>
      <c r="G78" s="1" t="n">
        <f aca="false">D77*(1-EXP(-B78/1))</f>
        <v>0.999499548566559</v>
      </c>
      <c r="H78" s="1" t="n">
        <f aca="false">F78-G78</f>
        <v>-0.000214844885578769</v>
      </c>
    </row>
    <row r="79" customFormat="false" ht="12.75" hidden="false" customHeight="false" outlineLevel="0" collapsed="false">
      <c r="A79" s="1" t="n">
        <f aca="false">A78+1</f>
        <v>77</v>
      </c>
      <c r="B79" s="1" t="n">
        <f aca="false">B78+0.1</f>
        <v>7.69999999999999</v>
      </c>
      <c r="C79" s="1" t="n">
        <f aca="false">0.9091*C78+0.0909*D79</f>
        <v>0.99934972411638</v>
      </c>
      <c r="D79" s="1" t="n">
        <v>1</v>
      </c>
      <c r="E79" s="1" t="n">
        <f aca="false">E78+0.1</f>
        <v>7.69999999999999</v>
      </c>
      <c r="F79" s="1" t="n">
        <f aca="false">C79</f>
        <v>0.99934972411638</v>
      </c>
      <c r="G79" s="1" t="n">
        <f aca="false">D78*(1-EXP(-B79/1))</f>
        <v>0.999547172817113</v>
      </c>
      <c r="H79" s="1" t="n">
        <f aca="false">F79-G79</f>
        <v>-0.000197448700733682</v>
      </c>
    </row>
    <row r="80" customFormat="false" ht="12.75" hidden="false" customHeight="false" outlineLevel="0" collapsed="false">
      <c r="A80" s="1" t="n">
        <f aca="false">A79+1</f>
        <v>78</v>
      </c>
      <c r="B80" s="1" t="n">
        <f aca="false">B79+0.1</f>
        <v>7.79999999999999</v>
      </c>
      <c r="C80" s="1" t="n">
        <f aca="false">0.9091*C79+0.0909*D80</f>
        <v>0.999408834194201</v>
      </c>
      <c r="D80" s="1" t="n">
        <v>1</v>
      </c>
      <c r="E80" s="1" t="n">
        <f aca="false">E79+0.1</f>
        <v>7.79999999999999</v>
      </c>
      <c r="F80" s="1" t="n">
        <f aca="false">C80</f>
        <v>0.999408834194201</v>
      </c>
      <c r="G80" s="1" t="n">
        <f aca="false">D79*(1-EXP(-B80/1))</f>
        <v>0.99959026502102</v>
      </c>
      <c r="H80" s="1" t="n">
        <f aca="false">F80-G80</f>
        <v>-0.00018143082681954</v>
      </c>
    </row>
    <row r="81" customFormat="false" ht="12.75" hidden="false" customHeight="false" outlineLevel="0" collapsed="false">
      <c r="A81" s="1" t="n">
        <f aca="false">A80+1</f>
        <v>79</v>
      </c>
      <c r="B81" s="1" t="n">
        <f aca="false">B80+0.1</f>
        <v>7.89999999999999</v>
      </c>
      <c r="C81" s="1" t="n">
        <f aca="false">0.9091*C80+0.0909*D81</f>
        <v>0.999462571165948</v>
      </c>
      <c r="D81" s="1" t="n">
        <v>1</v>
      </c>
      <c r="E81" s="1" t="n">
        <f aca="false">E80+0.1</f>
        <v>7.89999999999999</v>
      </c>
      <c r="F81" s="1" t="n">
        <f aca="false">C81</f>
        <v>0.999462571165948</v>
      </c>
      <c r="G81" s="1" t="n">
        <f aca="false">D80*(1-EXP(-B81/1))</f>
        <v>0.999629256459541</v>
      </c>
      <c r="H81" s="1" t="n">
        <f aca="false">F81-G81</f>
        <v>-0.000166685293593094</v>
      </c>
    </row>
    <row r="82" customFormat="false" ht="12.75" hidden="false" customHeight="false" outlineLevel="0" collapsed="false">
      <c r="A82" s="1" t="n">
        <f aca="false">A81+1</f>
        <v>80</v>
      </c>
      <c r="B82" s="1" t="n">
        <f aca="false">B81+0.1</f>
        <v>7.99999999999999</v>
      </c>
      <c r="C82" s="1" t="n">
        <f aca="false">0.9091*C81+0.0909*D82</f>
        <v>0.999511423446963</v>
      </c>
      <c r="D82" s="1" t="n">
        <v>1</v>
      </c>
      <c r="E82" s="1" t="n">
        <f aca="false">E81+0.1</f>
        <v>7.99999999999999</v>
      </c>
      <c r="F82" s="1" t="n">
        <f aca="false">C82</f>
        <v>0.999511423446963</v>
      </c>
      <c r="G82" s="1" t="n">
        <f aca="false">D81*(1-EXP(-B82/1))</f>
        <v>0.999664537372098</v>
      </c>
      <c r="H82" s="1" t="n">
        <f aca="false">F82-G82</f>
        <v>-0.000153113925134285</v>
      </c>
    </row>
    <row r="83" customFormat="false" ht="12.75" hidden="false" customHeight="false" outlineLevel="0" collapsed="false">
      <c r="A83" s="1" t="n">
        <f aca="false">A82+1</f>
        <v>81</v>
      </c>
      <c r="B83" s="1" t="n">
        <f aca="false">B82+0.1</f>
        <v>8.09999999999999</v>
      </c>
      <c r="C83" s="1" t="n">
        <f aca="false">0.9091*C82+0.0909*D83</f>
        <v>0.999555835055634</v>
      </c>
      <c r="D83" s="1" t="n">
        <v>1</v>
      </c>
      <c r="E83" s="1" t="n">
        <f aca="false">E82+0.1</f>
        <v>8.09999999999999</v>
      </c>
      <c r="F83" s="1" t="n">
        <f aca="false">C83</f>
        <v>0.999555835055634</v>
      </c>
      <c r="G83" s="1" t="n">
        <f aca="false">D82*(1-EXP(-B83/1))</f>
        <v>0.999696460861921</v>
      </c>
      <c r="H83" s="1" t="n">
        <f aca="false">F83-G83</f>
        <v>-0.00014062580628682</v>
      </c>
    </row>
    <row r="84" customFormat="false" ht="12.75" hidden="false" customHeight="false" outlineLevel="0" collapsed="false">
      <c r="A84" s="1" t="n">
        <f aca="false">A83+1</f>
        <v>82</v>
      </c>
      <c r="B84" s="1" t="n">
        <f aca="false">B83+0.1</f>
        <v>8.19999999999999</v>
      </c>
      <c r="C84" s="1" t="n">
        <f aca="false">0.9091*C83+0.0909*D84</f>
        <v>0.999596209649077</v>
      </c>
      <c r="D84" s="1" t="n">
        <v>1</v>
      </c>
      <c r="E84" s="1" t="n">
        <f aca="false">E83+0.1</f>
        <v>8.19999999999999</v>
      </c>
      <c r="F84" s="1" t="n">
        <f aca="false">C84</f>
        <v>0.999596209649077</v>
      </c>
      <c r="G84" s="1" t="n">
        <f aca="false">D83*(1-EXP(-B84/1))</f>
        <v>0.999725346430028</v>
      </c>
      <c r="H84" s="1" t="n">
        <f aca="false">F84-G84</f>
        <v>-0.000129136780950723</v>
      </c>
    </row>
    <row r="85" customFormat="false" ht="12.75" hidden="false" customHeight="false" outlineLevel="0" collapsed="false">
      <c r="A85" s="1" t="n">
        <f aca="false">A84+1</f>
        <v>83</v>
      </c>
      <c r="B85" s="1" t="n">
        <f aca="false">B84+0.1</f>
        <v>8.29999999999999</v>
      </c>
      <c r="C85" s="1" t="n">
        <f aca="false">0.9091*C84+0.0909*D85</f>
        <v>0.999632914191976</v>
      </c>
      <c r="D85" s="1" t="n">
        <v>1</v>
      </c>
      <c r="E85" s="1" t="n">
        <f aca="false">E84+0.1</f>
        <v>8.29999999999999</v>
      </c>
      <c r="F85" s="1" t="n">
        <f aca="false">C85</f>
        <v>0.999632914191976</v>
      </c>
      <c r="G85" s="1" t="n">
        <f aca="false">D84*(1-EXP(-B85/1))</f>
        <v>0.999751483172892</v>
      </c>
      <c r="H85" s="1" t="n">
        <f aca="false">F85-G85</f>
        <v>-0.000118568980916112</v>
      </c>
    </row>
    <row r="86" customFormat="false" ht="12.75" hidden="false" customHeight="false" outlineLevel="0" collapsed="false">
      <c r="A86" s="1" t="n">
        <f aca="false">A85+1</f>
        <v>84</v>
      </c>
      <c r="B86" s="1" t="n">
        <f aca="false">B85+0.1</f>
        <v>8.39999999999999</v>
      </c>
      <c r="C86" s="1" t="n">
        <f aca="false">0.9091*C85+0.0909*D86</f>
        <v>0.999666282291925</v>
      </c>
      <c r="D86" s="1" t="n">
        <v>1</v>
      </c>
      <c r="E86" s="1" t="n">
        <f aca="false">E85+0.1</f>
        <v>8.39999999999999</v>
      </c>
      <c r="F86" s="1" t="n">
        <f aca="false">C86</f>
        <v>0.999666282291925</v>
      </c>
      <c r="G86" s="1" t="n">
        <f aca="false">D85*(1-EXP(-B86/1))</f>
        <v>0.999775132675821</v>
      </c>
      <c r="H86" s="1" t="n">
        <f aca="false">F86-G86</f>
        <v>-0.000108850383895853</v>
      </c>
    </row>
    <row r="87" customFormat="false" ht="12.75" hidden="false" customHeight="false" outlineLevel="0" collapsed="false">
      <c r="A87" s="1" t="n">
        <f aca="false">A86+1</f>
        <v>85</v>
      </c>
      <c r="B87" s="1" t="n">
        <f aca="false">B86+0.1</f>
        <v>8.49999999999999</v>
      </c>
      <c r="C87" s="1" t="n">
        <f aca="false">0.9091*C86+0.0909*D87</f>
        <v>0.999696617231589</v>
      </c>
      <c r="D87" s="1" t="n">
        <v>1</v>
      </c>
      <c r="E87" s="1" t="n">
        <f aca="false">E86+0.1</f>
        <v>8.49999999999999</v>
      </c>
      <c r="F87" s="1" t="n">
        <f aca="false">C87</f>
        <v>0.999696617231589</v>
      </c>
      <c r="G87" s="1" t="n">
        <f aca="false">D86*(1-EXP(-B87/1))</f>
        <v>0.999796531630989</v>
      </c>
      <c r="H87" s="1" t="n">
        <f aca="false">F87-G87</f>
        <v>-9.99143994000473E-005</v>
      </c>
    </row>
    <row r="88" customFormat="false" ht="12.75" hidden="false" customHeight="false" outlineLevel="0" collapsed="false">
      <c r="A88" s="1" t="n">
        <f aca="false">A87+1</f>
        <v>86</v>
      </c>
      <c r="B88" s="1" t="n">
        <f aca="false">B87+0.1</f>
        <v>8.59999999999999</v>
      </c>
      <c r="C88" s="1" t="n">
        <f aca="false">0.9091*C87+0.0909*D88</f>
        <v>0.999724194725238</v>
      </c>
      <c r="D88" s="1" t="n">
        <v>1</v>
      </c>
      <c r="E88" s="1" t="n">
        <f aca="false">E87+0.1</f>
        <v>8.59999999999999</v>
      </c>
      <c r="F88" s="1" t="n">
        <f aca="false">C88</f>
        <v>0.999724194725238</v>
      </c>
      <c r="G88" s="1" t="n">
        <f aca="false">D87*(1-EXP(-B88/1))</f>
        <v>0.999815894206332</v>
      </c>
      <c r="H88" s="1" t="n">
        <f aca="false">F88-G88</f>
        <v>-9.16994810945537E-005</v>
      </c>
    </row>
    <row r="89" customFormat="false" ht="12.75" hidden="false" customHeight="false" outlineLevel="0" collapsed="false">
      <c r="A89" s="1" t="n">
        <f aca="false">A88+1</f>
        <v>87</v>
      </c>
      <c r="B89" s="1" t="n">
        <f aca="false">B88+0.1</f>
        <v>8.69999999999999</v>
      </c>
      <c r="C89" s="1" t="n">
        <f aca="false">0.9091*C88+0.0909*D89</f>
        <v>0.999749265424714</v>
      </c>
      <c r="D89" s="1" t="n">
        <v>1</v>
      </c>
      <c r="E89" s="1" t="n">
        <f aca="false">E88+0.1</f>
        <v>8.69999999999999</v>
      </c>
      <c r="F89" s="1" t="n">
        <f aca="false">C89</f>
        <v>0.999749265424714</v>
      </c>
      <c r="G89" s="1" t="n">
        <f aca="false">D88*(1-EXP(-B89/1))</f>
        <v>0.999833414189012</v>
      </c>
      <c r="H89" s="1" t="n">
        <f aca="false">F89-G89</f>
        <v>-8.41487642986305E-005</v>
      </c>
    </row>
    <row r="90" customFormat="false" ht="12.75" hidden="false" customHeight="false" outlineLevel="0" collapsed="false">
      <c r="A90" s="1" t="n">
        <f aca="false">A89+1</f>
        <v>88</v>
      </c>
      <c r="B90" s="1" t="n">
        <f aca="false">B89+0.1</f>
        <v>8.79999999999999</v>
      </c>
      <c r="C90" s="1" t="n">
        <f aca="false">0.9091*C89+0.0909*D90</f>
        <v>0.999772057197607</v>
      </c>
      <c r="D90" s="1" t="n">
        <v>1</v>
      </c>
      <c r="E90" s="1" t="n">
        <f aca="false">E89+0.1</f>
        <v>8.79999999999999</v>
      </c>
      <c r="F90" s="1" t="n">
        <f aca="false">C90</f>
        <v>0.999772057197607</v>
      </c>
      <c r="G90" s="1" t="n">
        <f aca="false">D89*(1-EXP(-B90/1))</f>
        <v>0.999849266924905</v>
      </c>
      <c r="H90" s="1" t="n">
        <f aca="false">F90-G90</f>
        <v>-7.72097272971895E-005</v>
      </c>
    </row>
    <row r="91" customFormat="false" ht="12.75" hidden="false" customHeight="false" outlineLevel="0" collapsed="false">
      <c r="A91" s="1" t="n">
        <f aca="false">A90+1</f>
        <v>89</v>
      </c>
      <c r="B91" s="1" t="n">
        <f aca="false">B90+0.1</f>
        <v>8.89999999999998</v>
      </c>
      <c r="C91" s="1" t="n">
        <f aca="false">0.9091*C90+0.0909*D91</f>
        <v>0.999792777198345</v>
      </c>
      <c r="D91" s="1" t="n">
        <v>1</v>
      </c>
      <c r="E91" s="1" t="n">
        <f aca="false">E90+0.1</f>
        <v>8.89999999999998</v>
      </c>
      <c r="F91" s="1" t="n">
        <f aca="false">C91</f>
        <v>0.999792777198345</v>
      </c>
      <c r="G91" s="1" t="n">
        <f aca="false">D90*(1-EXP(-B91/1))</f>
        <v>0.999863611073518</v>
      </c>
      <c r="H91" s="1" t="n">
        <f aca="false">F91-G91</f>
        <v>-7.08338751731485E-005</v>
      </c>
    </row>
    <row r="92" customFormat="false" ht="12.75" hidden="false" customHeight="false" outlineLevel="0" collapsed="false">
      <c r="A92" s="1" t="n">
        <f aca="false">A91+1</f>
        <v>90</v>
      </c>
      <c r="B92" s="1" t="n">
        <f aca="false">B91+0.1</f>
        <v>8.99999999999998</v>
      </c>
      <c r="C92" s="1" t="n">
        <f aca="false">0.9091*C91+0.0909*D92</f>
        <v>0.999811613751015</v>
      </c>
      <c r="D92" s="1" t="n">
        <v>1</v>
      </c>
      <c r="E92" s="1" t="n">
        <f aca="false">E91+0.1</f>
        <v>8.99999999999998</v>
      </c>
      <c r="F92" s="1" t="n">
        <f aca="false">C92</f>
        <v>0.999811613751015</v>
      </c>
      <c r="G92" s="1" t="n">
        <f aca="false">D91*(1-EXP(-B92/1))</f>
        <v>0.999876590195913</v>
      </c>
      <c r="H92" s="1" t="n">
        <f aca="false">F92-G92</f>
        <v>-6.49764448981127E-005</v>
      </c>
    </row>
    <row r="93" customFormat="false" ht="12.75" hidden="false" customHeight="false" outlineLevel="0" collapsed="false">
      <c r="A93" s="1" t="n">
        <f aca="false">A92+1</f>
        <v>91</v>
      </c>
      <c r="B93" s="1" t="n">
        <f aca="false">B92+0.1</f>
        <v>9.09999999999998</v>
      </c>
      <c r="C93" s="1" t="n">
        <f aca="false">0.9091*C92+0.0909*D93</f>
        <v>0.999828738061048</v>
      </c>
      <c r="D93" s="1" t="n">
        <v>1</v>
      </c>
      <c r="E93" s="1" t="n">
        <f aca="false">E92+0.1</f>
        <v>9.09999999999998</v>
      </c>
      <c r="F93" s="1" t="n">
        <f aca="false">C93</f>
        <v>0.999828738061048</v>
      </c>
      <c r="G93" s="1" t="n">
        <f aca="false">D92*(1-EXP(-B93/1))</f>
        <v>0.99988833419151</v>
      </c>
      <c r="H93" s="1" t="n">
        <f aca="false">F93-G93</f>
        <v>-5.95961304619141E-005</v>
      </c>
    </row>
    <row r="94" customFormat="false" ht="12.75" hidden="false" customHeight="false" outlineLevel="0" collapsed="false">
      <c r="A94" s="1" t="n">
        <f aca="false">A93+1</f>
        <v>92</v>
      </c>
      <c r="B94" s="1" t="n">
        <f aca="false">B93+0.1</f>
        <v>9.19999999999998</v>
      </c>
      <c r="C94" s="1" t="n">
        <f aca="false">0.9091*C93+0.0909*D94</f>
        <v>0.999844305771299</v>
      </c>
      <c r="D94" s="1" t="n">
        <v>1</v>
      </c>
      <c r="E94" s="1" t="n">
        <f aca="false">E93+0.1</f>
        <v>9.19999999999998</v>
      </c>
      <c r="F94" s="1" t="n">
        <f aca="false">C94</f>
        <v>0.999844305771299</v>
      </c>
      <c r="G94" s="1" t="n">
        <f aca="false">D93*(1-EXP(-B94/1))</f>
        <v>0.999898960598163</v>
      </c>
      <c r="H94" s="1" t="n">
        <f aca="false">F94-G94</f>
        <v>-5.46548268641756E-005</v>
      </c>
    </row>
    <row r="95" customFormat="false" ht="12.75" hidden="false" customHeight="false" outlineLevel="0" collapsed="false">
      <c r="A95" s="1" t="n">
        <f aca="false">A94+1</f>
        <v>93</v>
      </c>
      <c r="B95" s="1" t="n">
        <f aca="false">B94+0.1</f>
        <v>9.29999999999998</v>
      </c>
      <c r="C95" s="1" t="n">
        <f aca="false">0.9091*C94+0.0909*D95</f>
        <v>0.999858458376688</v>
      </c>
      <c r="D95" s="1" t="n">
        <v>1</v>
      </c>
      <c r="E95" s="1" t="n">
        <f aca="false">E94+0.1</f>
        <v>9.29999999999998</v>
      </c>
      <c r="F95" s="1" t="n">
        <f aca="false">C95</f>
        <v>0.999858458376688</v>
      </c>
      <c r="G95" s="1" t="n">
        <f aca="false">D94*(1-EXP(-B95/1))</f>
        <v>0.999908575768522</v>
      </c>
      <c r="H95" s="1" t="n">
        <f aca="false">F95-G95</f>
        <v>-5.01173918342479E-005</v>
      </c>
    </row>
    <row r="96" customFormat="false" ht="12.75" hidden="false" customHeight="false" outlineLevel="0" collapsed="false">
      <c r="A96" s="1" t="n">
        <f aca="false">A95+1</f>
        <v>94</v>
      </c>
      <c r="B96" s="1" t="n">
        <f aca="false">B95+0.1</f>
        <v>9.39999999999998</v>
      </c>
      <c r="C96" s="1" t="n">
        <f aca="false">0.9091*C95+0.0909*D96</f>
        <v>0.999871324510247</v>
      </c>
      <c r="D96" s="1" t="n">
        <v>1</v>
      </c>
      <c r="E96" s="1" t="n">
        <f aca="false">E95+0.1</f>
        <v>9.39999999999998</v>
      </c>
      <c r="F96" s="1" t="n">
        <f aca="false">C96</f>
        <v>0.999871324510247</v>
      </c>
      <c r="G96" s="1" t="n">
        <f aca="false">D95*(1-EXP(-B96/1))</f>
        <v>0.999917275934443</v>
      </c>
      <c r="H96" s="1" t="n">
        <f aca="false">F96-G96</f>
        <v>-4.59514241966108E-005</v>
      </c>
    </row>
    <row r="97" customFormat="false" ht="12.75" hidden="false" customHeight="false" outlineLevel="0" collapsed="false">
      <c r="A97" s="1" t="n">
        <f aca="false">A96+1</f>
        <v>95</v>
      </c>
      <c r="B97" s="1" t="n">
        <f aca="false">B96+0.1</f>
        <v>9.49999999999998</v>
      </c>
      <c r="C97" s="1" t="n">
        <f aca="false">0.9091*C96+0.0909*D97</f>
        <v>0.999883021112265</v>
      </c>
      <c r="D97" s="1" t="n">
        <v>1</v>
      </c>
      <c r="E97" s="1" t="n">
        <f aca="false">E96+0.1</f>
        <v>9.49999999999998</v>
      </c>
      <c r="F97" s="1" t="n">
        <f aca="false">C97</f>
        <v>0.999883021112265</v>
      </c>
      <c r="G97" s="1" t="n">
        <f aca="false">D96*(1-EXP(-B97/1))</f>
        <v>0.999925148170112</v>
      </c>
      <c r="H97" s="1" t="n">
        <f aca="false">F97-G97</f>
        <v>-4.21270578468969E-005</v>
      </c>
    </row>
    <row r="98" customFormat="false" ht="12.75" hidden="false" customHeight="false" outlineLevel="0" collapsed="false">
      <c r="A98" s="1" t="n">
        <f aca="false">A97+1</f>
        <v>96</v>
      </c>
      <c r="B98" s="1" t="n">
        <f aca="false">B97+0.1</f>
        <v>9.59999999999998</v>
      </c>
      <c r="C98" s="1" t="n">
        <f aca="false">0.9091*C97+0.0909*D98</f>
        <v>0.999893654493161</v>
      </c>
      <c r="D98" s="1" t="n">
        <v>1</v>
      </c>
      <c r="E98" s="1" t="n">
        <f aca="false">E97+0.1</f>
        <v>9.59999999999998</v>
      </c>
      <c r="F98" s="1" t="n">
        <f aca="false">C98</f>
        <v>0.999893654493161</v>
      </c>
      <c r="G98" s="1" t="n">
        <f aca="false">D97*(1-EXP(-B98/1))</f>
        <v>0.999932271263509</v>
      </c>
      <c r="H98" s="1" t="n">
        <f aca="false">F98-G98</f>
        <v>-3.86167703486651E-005</v>
      </c>
    </row>
    <row r="99" customFormat="false" ht="12.75" hidden="false" customHeight="false" outlineLevel="0" collapsed="false">
      <c r="A99" s="1" t="n">
        <f aca="false">A98+1</f>
        <v>97</v>
      </c>
      <c r="B99" s="1" t="n">
        <f aca="false">B98+0.1</f>
        <v>9.69999999999998</v>
      </c>
      <c r="C99" s="1" t="n">
        <f aca="false">0.9091*C98+0.0909*D99</f>
        <v>0.999903321299732</v>
      </c>
      <c r="D99" s="1" t="n">
        <v>1</v>
      </c>
      <c r="E99" s="1" t="n">
        <f aca="false">E98+0.1</f>
        <v>9.69999999999998</v>
      </c>
      <c r="F99" s="1" t="n">
        <f aca="false">C99</f>
        <v>0.999903321299732</v>
      </c>
      <c r="G99" s="1" t="n">
        <f aca="false">D98*(1-EXP(-B99/1))</f>
        <v>0.999938716504947</v>
      </c>
      <c r="H99" s="1" t="n">
        <f aca="false">F99-G99</f>
        <v>-3.53952052146722E-005</v>
      </c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B99+0.1</f>
        <v>9.79999999999998</v>
      </c>
      <c r="C100" s="1" t="n">
        <f aca="false">0.9091*C99+0.0909*D100</f>
        <v>0.999912109393586</v>
      </c>
      <c r="D100" s="1" t="n">
        <v>1</v>
      </c>
      <c r="E100" s="1" t="n">
        <f aca="false">E99+0.1</f>
        <v>9.79999999999998</v>
      </c>
      <c r="F100" s="1" t="n">
        <f aca="false">C100</f>
        <v>0.999912109393586</v>
      </c>
      <c r="G100" s="1" t="n">
        <f aca="false">D99*(1-EXP(-B100/1))</f>
        <v>0.999944548400568</v>
      </c>
      <c r="H100" s="1" t="n">
        <f aca="false">F100-G100</f>
        <v>-3.24390069813552E-005</v>
      </c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B100+0.1</f>
        <v>9.89999999999998</v>
      </c>
      <c r="C101" s="1" t="n">
        <f aca="false">0.9091*C100+0.0909*D101</f>
        <v>0.999920098649709</v>
      </c>
      <c r="D101" s="1" t="n">
        <v>1</v>
      </c>
      <c r="E101" s="1" t="n">
        <f aca="false">E100+0.1</f>
        <v>9.89999999999998</v>
      </c>
      <c r="F101" s="1" t="n">
        <f aca="false">C101</f>
        <v>0.999920098649709</v>
      </c>
      <c r="G101" s="1" t="n">
        <f aca="false">D100*(1-EXP(-B101/1))</f>
        <v>0.999949825317944</v>
      </c>
      <c r="H101" s="1" t="n">
        <f aca="false">F101-G101</f>
        <v>-2.97266682344199E-005</v>
      </c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B101+0.1</f>
        <v>9.99999999999998</v>
      </c>
      <c r="C102" s="1" t="n">
        <f aca="false">0.9091*C101+0.0909*D102</f>
        <v>0.999927361682451</v>
      </c>
      <c r="D102" s="1" t="n">
        <v>1</v>
      </c>
      <c r="E102" s="1" t="n">
        <f aca="false">E101+0.1</f>
        <v>9.99999999999998</v>
      </c>
      <c r="F102" s="1" t="n">
        <f aca="false">C102</f>
        <v>0.999927361682451</v>
      </c>
      <c r="G102" s="1" t="n">
        <f aca="false">D101*(1-EXP(-B102/1))</f>
        <v>0.999954600070238</v>
      </c>
      <c r="H102" s="1" t="n">
        <f aca="false">F102-G102</f>
        <v>-2.72383877866211E-0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ter</cp:lastModifiedBy>
  <cp:revision>0</cp:revision>
  <dc:subject/>
  <dc:title/>
</cp:coreProperties>
</file>