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BBF81342" vbProcedure="false">Sheet1!$B$1</definedName>
    <definedName function="false" hidden="false" localSheetId="0" name="_x0001_ALBBF91342" vbProcedure="false">Sheet1!$B$2:$B$27</definedName>
    <definedName function="false" hidden="false" localSheetId="0" name="_x0001_ALBBFA1342" vbProcedure="false">Sheet1!$A$2:$A$27</definedName>
    <definedName function="false" hidden="false" localSheetId="0" name="_x0001_ALBBFB1342" vbProcedure="false">Sheet1!$C$1</definedName>
    <definedName function="false" hidden="false" localSheetId="0" name="_x0001_ALBBFC1342" vbProcedure="false">Sheet1!$C$2:$C$27</definedName>
    <definedName function="false" hidden="false" localSheetId="0" name="_x0001_ALBBFD8FBA" vbProcedure="false">Sheet1!$B$2:$B$12</definedName>
    <definedName function="false" hidden="false" localSheetId="0" name="_x0001_ALBBFE8FBA" vbProcedure="false">Sheet1!$A$2:$A$12</definedName>
    <definedName function="false" hidden="false" localSheetId="0" name="_x0001_ALBBFF8FBA" vbProcedure="false">Sheet1!$C$2:$C$12</definedName>
    <definedName function="false" hidden="false" localSheetId="0" name="delta_t" vbProcedure="false">Sheet1!$D$2</definedName>
    <definedName function="false" hidden="false" name="delta_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x[n]</t>
  </si>
  <si>
    <t xml:space="preserve">y[n]</t>
  </si>
  <si>
    <t xml:space="preserve">y'[n]</t>
  </si>
  <si>
    <t xml:space="preserve">delta_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2"/>
    </sheetView>
  </sheetViews>
  <sheetFormatPr defaultColWidth="11.3554687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65" hidden="false" customHeight="false" outlineLevel="0" collapsed="false">
      <c r="A2" s="1" t="n">
        <v>0</v>
      </c>
      <c r="B2" s="1" t="n">
        <v>0</v>
      </c>
      <c r="D2" s="1" t="n">
        <v>1</v>
      </c>
    </row>
    <row r="3" customFormat="false" ht="14.65" hidden="false" customHeight="false" outlineLevel="0" collapsed="false">
      <c r="A3" s="1" t="e">
        <f aca="false">A2+delta_t</f>
        <v>#VALUE!</v>
      </c>
      <c r="B3" s="1" t="n">
        <v>3.7</v>
      </c>
      <c r="C3" s="1" t="e">
        <f aca="false">(B4-B2)/(2*delta_t)</f>
        <v>#VALUE!</v>
      </c>
    </row>
    <row r="4" customFormat="false" ht="14.65" hidden="false" customHeight="false" outlineLevel="0" collapsed="false">
      <c r="A4" s="1" t="e">
        <f aca="false">A3+delta_t</f>
        <v>#VALUE!</v>
      </c>
      <c r="B4" s="1" t="n">
        <v>7</v>
      </c>
      <c r="C4" s="1" t="e">
        <f aca="false">(B5-B3)/(2*delta_t)</f>
        <v>#VALUE!</v>
      </c>
    </row>
    <row r="5" customFormat="false" ht="14.65" hidden="false" customHeight="false" outlineLevel="0" collapsed="false">
      <c r="A5" s="1" t="e">
        <f aca="false">A4+delta_t</f>
        <v>#VALUE!</v>
      </c>
      <c r="B5" s="1" t="n">
        <v>9.8</v>
      </c>
      <c r="C5" s="1" t="e">
        <f aca="false">(B6-B4)/(2*delta_t)</f>
        <v>#VALUE!</v>
      </c>
    </row>
    <row r="6" customFormat="false" ht="14.65" hidden="false" customHeight="false" outlineLevel="0" collapsed="false">
      <c r="A6" s="1" t="e">
        <f aca="false">A5+delta_t</f>
        <v>#VALUE!</v>
      </c>
      <c r="B6" s="1" t="n">
        <v>12.2</v>
      </c>
      <c r="C6" s="1" t="e">
        <f aca="false">(B7-B5)/(2*delta_t)</f>
        <v>#VALUE!</v>
      </c>
    </row>
    <row r="7" customFormat="false" ht="14.65" hidden="false" customHeight="false" outlineLevel="0" collapsed="false">
      <c r="A7" s="1" t="e">
        <f aca="false">A6+delta_t</f>
        <v>#VALUE!</v>
      </c>
      <c r="B7" s="1" t="n">
        <v>14.2</v>
      </c>
      <c r="C7" s="1" t="e">
        <f aca="false">(B8-B6)/(2*delta_t)</f>
        <v>#VALUE!</v>
      </c>
    </row>
    <row r="8" customFormat="false" ht="14.65" hidden="false" customHeight="false" outlineLevel="0" collapsed="false">
      <c r="A8" s="1" t="e">
        <f aca="false">A7+delta_t</f>
        <v>#VALUE!</v>
      </c>
      <c r="B8" s="1" t="n">
        <v>15.8</v>
      </c>
      <c r="C8" s="1" t="e">
        <f aca="false">(B9-B7)/(2*delta_t)</f>
        <v>#VALUE!</v>
      </c>
    </row>
    <row r="9" customFormat="false" ht="14.65" hidden="false" customHeight="false" outlineLevel="0" collapsed="false">
      <c r="A9" s="1" t="e">
        <f aca="false">A8+delta_t</f>
        <v>#VALUE!</v>
      </c>
      <c r="B9" s="1" t="n">
        <v>17</v>
      </c>
      <c r="C9" s="1" t="e">
        <f aca="false">(B10-B8)/(2*delta_t)</f>
        <v>#VALUE!</v>
      </c>
    </row>
    <row r="10" customFormat="false" ht="14.65" hidden="false" customHeight="false" outlineLevel="0" collapsed="false">
      <c r="A10" s="1" t="e">
        <f aca="false">A9+delta_t</f>
        <v>#VALUE!</v>
      </c>
      <c r="B10" s="1" t="n">
        <v>18.1</v>
      </c>
      <c r="C10" s="1" t="e">
        <f aca="false">(B11-B9)/(2*delta_t)</f>
        <v>#VALUE!</v>
      </c>
    </row>
    <row r="11" customFormat="false" ht="14.65" hidden="false" customHeight="false" outlineLevel="0" collapsed="false">
      <c r="A11" s="1" t="e">
        <f aca="false">A10+delta_t</f>
        <v>#VALUE!</v>
      </c>
      <c r="B11" s="1" t="n">
        <v>19.1</v>
      </c>
      <c r="C11" s="1" t="e">
        <f aca="false">(B12-B10)/(2*delta_t)</f>
        <v>#VALUE!</v>
      </c>
    </row>
    <row r="12" customFormat="false" ht="14.65" hidden="false" customHeight="false" outlineLevel="0" collapsed="false">
      <c r="A12" s="1" t="e">
        <f aca="false">A11+delta_t</f>
        <v>#VALUE!</v>
      </c>
      <c r="B12" s="1" t="n">
        <v>20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