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p_1" vbProcedure="false">Tabelle1!$B$32</definedName>
    <definedName function="false" hidden="false" name="ap_2" vbProcedure="false">Tabelle1!$B$33</definedName>
    <definedName function="false" hidden="false" name="ap_3" vbProcedure="false">Tabelle1!$B$34</definedName>
    <definedName function="false" hidden="false" name="a_0" vbProcedure="false">Tabelle1!$B$31</definedName>
    <definedName function="false" hidden="false" name="a_1" vbProcedure="false">Tabelle1!$B$30</definedName>
    <definedName function="false" hidden="false" name="a_2" vbProcedure="false">Tabelle1!$B$29</definedName>
    <definedName function="false" hidden="false" name="a_3" vbProcedure="false">Tabelle1!$D$28</definedName>
    <definedName function="false" hidden="false" name="fAbtast" vbProcedure="false">Tabelle1!$B$3</definedName>
    <definedName function="false" hidden="false" name="fgoben" vbProcedure="false">Tabelle1!$A$3</definedName>
    <definedName function="false" hidden="false" name="fgunten" vbProcedure="false">Tabelle1!$A$5</definedName>
    <definedName function="false" hidden="false" name="fSignal" vbProcedure="false">Tabelle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goben</t>
  </si>
  <si>
    <t xml:space="preserve">fAbtast</t>
  </si>
  <si>
    <t xml:space="preserve">fgunten</t>
  </si>
  <si>
    <t xml:space="preserve">k=-3…3</t>
  </si>
  <si>
    <t xml:space="preserve">x=k*2+pi*fg/fa</t>
  </si>
  <si>
    <t xml:space="preserve">fgoben/fa</t>
  </si>
  <si>
    <t xml:space="preserve">funten</t>
  </si>
  <si>
    <t xml:space="preserve">ak-Bandpaß</t>
  </si>
  <si>
    <t xml:space="preserve">a-3</t>
  </si>
  <si>
    <t xml:space="preserve">a-2</t>
  </si>
  <si>
    <t xml:space="preserve">a-1</t>
  </si>
  <si>
    <t xml:space="preserve">a0</t>
  </si>
  <si>
    <t xml:space="preserve">a+1</t>
  </si>
  <si>
    <t xml:space="preserve">a+2</t>
  </si>
  <si>
    <t xml:space="preserve">a+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36:$A$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36:$B$53</c:f>
              <c:numCache>
                <c:formatCode>General</c:formatCode>
                <c:ptCount val="18"/>
                <c:pt idx="0">
                  <c:v>0</c:v>
                </c:pt>
                <c:pt idx="1">
                  <c:v>0.016</c:v>
                </c:pt>
                <c:pt idx="2">
                  <c:v>0.034</c:v>
                </c:pt>
                <c:pt idx="3">
                  <c:v>0.053</c:v>
                </c:pt>
                <c:pt idx="4">
                  <c:v>0.073</c:v>
                </c:pt>
                <c:pt idx="5">
                  <c:v>0.093</c:v>
                </c:pt>
                <c:pt idx="6">
                  <c:v>0.111</c:v>
                </c:pt>
                <c:pt idx="7">
                  <c:v>0.111</c:v>
                </c:pt>
                <c:pt idx="8">
                  <c:v>0.111</c:v>
                </c:pt>
                <c:pt idx="9">
                  <c:v>0.111</c:v>
                </c:pt>
                <c:pt idx="10">
                  <c:v>0.111</c:v>
                </c:pt>
                <c:pt idx="11">
                  <c:v>0.095</c:v>
                </c:pt>
                <c:pt idx="12">
                  <c:v>0.077</c:v>
                </c:pt>
                <c:pt idx="13">
                  <c:v>0.058</c:v>
                </c:pt>
                <c:pt idx="14">
                  <c:v>0.038</c:v>
                </c:pt>
                <c:pt idx="15">
                  <c:v>0.01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811"/>
        <c:axId val="18999578"/>
      </c:lineChart>
      <c:catAx>
        <c:axId val="961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578"/>
        <c:crossesAt val="0"/>
        <c:auto val="1"/>
        <c:lblAlgn val="ctr"/>
        <c:lblOffset val="100"/>
        <c:noMultiLvlLbl val="0"/>
      </c:catAx>
      <c:valAx>
        <c:axId val="1899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10</xdr:row>
      <xdr:rowOff>37800</xdr:rowOff>
    </xdr:from>
    <xdr:to>
      <xdr:col>6</xdr:col>
      <xdr:colOff>585000</xdr:colOff>
      <xdr:row>21</xdr:row>
      <xdr:rowOff>114480</xdr:rowOff>
    </xdr:to>
    <xdr:graphicFrame>
      <xdr:nvGraphicFramePr>
        <xdr:cNvPr id="0" name="Chart 2"/>
        <xdr:cNvGraphicFramePr/>
      </xdr:nvGraphicFramePr>
      <xdr:xfrm>
        <a:off x="1937880" y="1657080"/>
        <a:ext cx="33220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B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n">
        <v>200</v>
      </c>
      <c r="B3" s="1" t="n">
        <v>5000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n">
        <v>150</v>
      </c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1" t="s">
        <v>3</v>
      </c>
      <c r="B8" s="1" t="s">
        <v>4</v>
      </c>
      <c r="D8" s="1" t="s">
        <v>5</v>
      </c>
      <c r="E8" s="1" t="n">
        <f aca="false">fgoben/fAbtast</f>
        <v>0.04</v>
      </c>
    </row>
    <row r="9" customFormat="false" ht="12.75" hidden="false" customHeight="false" outlineLevel="0" collapsed="false">
      <c r="A9" s="1" t="n">
        <v>-3</v>
      </c>
      <c r="B9" s="1" t="n">
        <f aca="false">2*(fgoben/fAbtast)*(SIN(A9*2*PI()*fgoben/fAbtast)/(A9*2*PI()*fgoben/fAbtast))</f>
        <v>0.0726327037918681</v>
      </c>
    </row>
    <row r="10" customFormat="false" ht="12.75" hidden="false" customHeight="false" outlineLevel="0" collapsed="false">
      <c r="A10" s="1" t="n">
        <f aca="false">A9+1</f>
        <v>-2</v>
      </c>
      <c r="B10" s="1" t="n">
        <f aca="false">2*(fgoben/fAbtast)*(SIN(A10*2*PI()*fgoben/fAbtast)/(A10*2*PI()*fgoben/fAbtast))</f>
        <v>0.07667347858597</v>
      </c>
    </row>
    <row r="11" customFormat="false" ht="12.75" hidden="false" customHeight="false" outlineLevel="0" collapsed="false">
      <c r="A11" s="1" t="n">
        <f aca="false">A10+1</f>
        <v>-1</v>
      </c>
      <c r="B11" s="1" t="n">
        <f aca="false">2*(fgoben/fAbtast)*(SIN(A11*2*PI()*fgoben/fAbtast)/(A11*2*PI()*fgoben/fAbtast))</f>
        <v>0.0791604496785047</v>
      </c>
    </row>
    <row r="12" customFormat="false" ht="12.75" hidden="false" customHeight="false" outlineLevel="0" collapsed="false">
      <c r="A12" s="1" t="n">
        <f aca="false">A11+1</f>
        <v>0</v>
      </c>
      <c r="B12" s="1" t="n">
        <f aca="false">2*(fgoben/fAbtast)*1</f>
        <v>0.08</v>
      </c>
    </row>
    <row r="13" customFormat="false" ht="12.75" hidden="false" customHeight="false" outlineLevel="0" collapsed="false">
      <c r="A13" s="1" t="n">
        <f aca="false">A12+1</f>
        <v>1</v>
      </c>
      <c r="B13" s="1" t="n">
        <f aca="false">2*(fgoben/fAbtast)*(SIN(A13*2*PI()*fgoben/fAbtast)/(A13*2*PI()*fgoben/fAbtast))</f>
        <v>0.0791604496785047</v>
      </c>
    </row>
    <row r="14" customFormat="false" ht="12.75" hidden="false" customHeight="false" outlineLevel="0" collapsed="false">
      <c r="A14" s="1" t="n">
        <f aca="false">A13+1</f>
        <v>2</v>
      </c>
      <c r="B14" s="1" t="n">
        <f aca="false">2*(fgoben/fAbtast)*(SIN(A14*2*PI()*fgoben/fAbtast)/(A14*2*PI()*fgoben/fAbtast))</f>
        <v>0.07667347858597</v>
      </c>
    </row>
    <row r="15" customFormat="false" ht="12.75" hidden="false" customHeight="false" outlineLevel="0" collapsed="false">
      <c r="A15" s="1" t="n">
        <f aca="false">A14+1</f>
        <v>3</v>
      </c>
      <c r="B15" s="1" t="n">
        <f aca="false">2*(fgoben/fAbtast)*(SIN(A15*2*PI()*fgoben/fAbtast)/(A15*2*PI()*fgoben/fAbtast))</f>
        <v>0.0726327037918681</v>
      </c>
    </row>
    <row r="17" customFormat="false" ht="12.75" hidden="false" customHeight="false" outlineLevel="0" collapsed="false">
      <c r="A17" s="2" t="s">
        <v>6</v>
      </c>
    </row>
    <row r="18" customFormat="false" ht="12.75" hidden="false" customHeight="false" outlineLevel="0" collapsed="false">
      <c r="A18" s="1" t="s">
        <v>3</v>
      </c>
      <c r="B18" s="1" t="s">
        <v>4</v>
      </c>
    </row>
    <row r="19" customFormat="false" ht="12.75" hidden="false" customHeight="false" outlineLevel="0" collapsed="false">
      <c r="A19" s="1" t="n">
        <v>-3</v>
      </c>
      <c r="B19" s="1" t="n">
        <f aca="false">2*(fgunten/fAbtast)*(SIN(A19*2*PI()*fgunten/fAbtast)/(A19*2*PI()*fgunten/fAbtast))</f>
        <v>0.0568529887079966</v>
      </c>
    </row>
    <row r="20" customFormat="false" ht="12.75" hidden="false" customHeight="false" outlineLevel="0" collapsed="false">
      <c r="A20" s="1" t="n">
        <f aca="false">A19+1</f>
        <v>-2</v>
      </c>
      <c r="B20" s="1" t="n">
        <f aca="false">2*(fgunten/fAbtast)*(SIN(A20*2*PI()*fgunten/fAbtast)/(A20*2*PI()*fgunten/fAbtast))</f>
        <v>0.0585888422332593</v>
      </c>
    </row>
    <row r="21" customFormat="false" ht="12.75" hidden="false" customHeight="false" outlineLevel="0" collapsed="false">
      <c r="A21" s="1" t="n">
        <f aca="false">A20+1</f>
        <v>-1</v>
      </c>
      <c r="B21" s="1" t="n">
        <f aca="false">2*(fgunten/fAbtast)*(SIN(A21*2*PI()*fgunten/fAbtast)/(A21*2*PI()*fgunten/fAbtast))</f>
        <v>0.0596453249187511</v>
      </c>
    </row>
    <row r="22" customFormat="false" ht="12.75" hidden="false" customHeight="false" outlineLevel="0" collapsed="false">
      <c r="A22" s="1" t="n">
        <f aca="false">A21+1</f>
        <v>0</v>
      </c>
      <c r="B22" s="1" t="n">
        <f aca="false">2*(fgunten/fAbtast)*1</f>
        <v>0.06</v>
      </c>
    </row>
    <row r="23" customFormat="false" ht="12.75" hidden="false" customHeight="false" outlineLevel="0" collapsed="false">
      <c r="A23" s="1" t="n">
        <f aca="false">A22+1</f>
        <v>1</v>
      </c>
      <c r="B23" s="1" t="n">
        <f aca="false">2*(fgunten/fAbtast)*(SIN(A23*2*PI()*fgunten/fAbtast)/(A23*2*PI()*fgunten/fAbtast))</f>
        <v>0.0596453249187511</v>
      </c>
    </row>
    <row r="24" customFormat="false" ht="12.75" hidden="false" customHeight="false" outlineLevel="0" collapsed="false">
      <c r="A24" s="1" t="n">
        <f aca="false">A23+1</f>
        <v>2</v>
      </c>
      <c r="B24" s="1" t="n">
        <f aca="false">2*(fgunten/fAbtast)*(SIN(A24*2*PI()*fgunten/fAbtast)/(A24*2*PI()*fgunten/fAbtast))</f>
        <v>0.0585888422332593</v>
      </c>
    </row>
    <row r="25" customFormat="false" ht="12.75" hidden="false" customHeight="false" outlineLevel="0" collapsed="false">
      <c r="A25" s="1" t="n">
        <f aca="false">A24+1</f>
        <v>3</v>
      </c>
      <c r="B25" s="1" t="n">
        <f aca="false">2*(fgunten/fAbtast)*(SIN(A25*2*PI()*fgunten/fAbtast)/(A25*2*PI()*fgunten/fAbtast))</f>
        <v>0.0568529887079966</v>
      </c>
    </row>
    <row r="27" customFormat="false" ht="12.75" hidden="false" customHeight="false" outlineLevel="0" collapsed="false">
      <c r="A27" s="1" t="s">
        <v>7</v>
      </c>
    </row>
    <row r="28" customFormat="false" ht="12.75" hidden="false" customHeight="false" outlineLevel="0" collapsed="false">
      <c r="A28" s="1" t="n">
        <v>-3</v>
      </c>
      <c r="B28" s="1" t="n">
        <f aca="false">B9-B19</f>
        <v>0.0157797150838715</v>
      </c>
      <c r="C28" s="1" t="s">
        <v>8</v>
      </c>
    </row>
    <row r="29" customFormat="false" ht="12.75" hidden="false" customHeight="false" outlineLevel="0" collapsed="false">
      <c r="A29" s="1" t="n">
        <f aca="false">A28+1</f>
        <v>-2</v>
      </c>
      <c r="B29" s="1" t="n">
        <f aca="false">B10-B20</f>
        <v>0.0180846363527107</v>
      </c>
      <c r="C29" s="1" t="s">
        <v>9</v>
      </c>
    </row>
    <row r="30" customFormat="false" ht="12.75" hidden="false" customHeight="false" outlineLevel="0" collapsed="false">
      <c r="A30" s="1" t="n">
        <f aca="false">A29+1</f>
        <v>-1</v>
      </c>
      <c r="B30" s="1" t="n">
        <f aca="false">B11-B21</f>
        <v>0.0195151247597536</v>
      </c>
      <c r="C30" s="1" t="s">
        <v>10</v>
      </c>
    </row>
    <row r="31" customFormat="false" ht="12.75" hidden="false" customHeight="false" outlineLevel="0" collapsed="false">
      <c r="A31" s="1" t="n">
        <f aca="false">A30+1</f>
        <v>0</v>
      </c>
      <c r="B31" s="1" t="n">
        <f aca="false">B12-B22</f>
        <v>0.02</v>
      </c>
      <c r="C31" s="1" t="s">
        <v>11</v>
      </c>
    </row>
    <row r="32" customFormat="false" ht="12.75" hidden="false" customHeight="false" outlineLevel="0" collapsed="false">
      <c r="A32" s="1" t="n">
        <f aca="false">A31+1</f>
        <v>1</v>
      </c>
      <c r="B32" s="1" t="n">
        <f aca="false">B13-B23</f>
        <v>0.0195151247597536</v>
      </c>
      <c r="C32" s="1" t="s">
        <v>12</v>
      </c>
    </row>
    <row r="33" customFormat="false" ht="12.75" hidden="false" customHeight="false" outlineLevel="0" collapsed="false">
      <c r="A33" s="1" t="n">
        <f aca="false">A32+1</f>
        <v>2</v>
      </c>
      <c r="B33" s="1" t="n">
        <f aca="false">B14-B24</f>
        <v>0.0180846363527107</v>
      </c>
      <c r="C33" s="1" t="s">
        <v>13</v>
      </c>
    </row>
    <row r="34" customFormat="false" ht="12.75" hidden="false" customHeight="false" outlineLevel="0" collapsed="false">
      <c r="A34" s="1" t="n">
        <f aca="false">A33+1</f>
        <v>3</v>
      </c>
      <c r="B34" s="1" t="n">
        <f aca="false">B15-B25</f>
        <v>0.0157797150838715</v>
      </c>
      <c r="C34" s="1" t="s">
        <v>14</v>
      </c>
    </row>
    <row r="36" customFormat="false" ht="12.75" hidden="false" customHeight="false" outlineLevel="0" collapsed="false">
      <c r="A36" s="1" t="n">
        <v>0</v>
      </c>
      <c r="B36" s="1" t="n">
        <v>0</v>
      </c>
      <c r="C36" s="1" t="n">
        <f aca="false">(ROUND(B36,4))</f>
        <v>0</v>
      </c>
    </row>
    <row r="37" customFormat="false" ht="12.75" hidden="false" customHeight="false" outlineLevel="0" collapsed="false">
      <c r="A37" s="1" t="n">
        <v>0</v>
      </c>
      <c r="B37" s="1" t="n">
        <f aca="false">ROUND(a_3*A34+a_2*A35+a_1*A36+a_0*A37+ap_1*A38+ap_2*A39+ap_3*A40,3)</f>
        <v>0.016</v>
      </c>
      <c r="C37" s="1" t="n">
        <f aca="false">(ROUND(B37,4))</f>
        <v>0.016</v>
      </c>
    </row>
    <row r="38" customFormat="false" ht="12.75" hidden="false" customHeight="false" outlineLevel="0" collapsed="false">
      <c r="A38" s="1" t="n">
        <v>0</v>
      </c>
      <c r="B38" s="1" t="n">
        <f aca="false">ROUND(a_3*A35+a_2*A36+a_1*A37+a_0*A38+ap_1*A39+ap_2*A40+ap_3*A41,3)</f>
        <v>0.034</v>
      </c>
      <c r="C38" s="1" t="n">
        <f aca="false">(ROUND(B38,4))</f>
        <v>0.034</v>
      </c>
    </row>
    <row r="39" customFormat="false" ht="12.75" hidden="false" customHeight="false" outlineLevel="0" collapsed="false">
      <c r="A39" s="1" t="n">
        <v>0</v>
      </c>
      <c r="B39" s="1" t="n">
        <f aca="false">ROUND(a_3*A36+a_2*A37+a_1*A38+a_0*A39+ap_1*A40+ap_2*A41+ap_3*A42,3)</f>
        <v>0.053</v>
      </c>
      <c r="C39" s="1" t="n">
        <f aca="false">(ROUND(B39,4))</f>
        <v>0.053</v>
      </c>
    </row>
    <row r="40" customFormat="false" ht="12.75" hidden="false" customHeight="false" outlineLevel="0" collapsed="false">
      <c r="A40" s="1" t="n">
        <v>1</v>
      </c>
      <c r="B40" s="1" t="n">
        <f aca="false">ROUND(a_3*A37+a_2*A38+a_1*A39+a_0*A40+ap_1*A41+ap_2*A42+ap_3*A43,3)</f>
        <v>0.073</v>
      </c>
      <c r="C40" s="1" t="n">
        <f aca="false">(ROUND(B40,4))</f>
        <v>0.073</v>
      </c>
    </row>
    <row r="41" customFormat="false" ht="12.75" hidden="false" customHeight="false" outlineLevel="0" collapsed="false">
      <c r="A41" s="1" t="n">
        <v>1</v>
      </c>
      <c r="B41" s="1" t="n">
        <f aca="false">ROUND(a_3*A38+a_2*A39+a_1*A40+a_0*A41+ap_1*A42+ap_2*A43+ap_3*A44,3)</f>
        <v>0.093</v>
      </c>
      <c r="C41" s="1" t="n">
        <f aca="false">(ROUND(B41,4))</f>
        <v>0.093</v>
      </c>
    </row>
    <row r="42" customFormat="false" ht="12.75" hidden="false" customHeight="false" outlineLevel="0" collapsed="false">
      <c r="A42" s="1" t="n">
        <v>1</v>
      </c>
      <c r="B42" s="1" t="n">
        <f aca="false">ROUND(a_3*A39+a_2*A40+a_1*A41+a_0*A42+ap_1*A43+ap_2*A44+ap_3*A45,3)</f>
        <v>0.111</v>
      </c>
      <c r="C42" s="1" t="n">
        <f aca="false">(ROUND(B42,4))</f>
        <v>0.111</v>
      </c>
    </row>
    <row r="43" customFormat="false" ht="12.75" hidden="false" customHeight="false" outlineLevel="0" collapsed="false">
      <c r="A43" s="1" t="n">
        <v>1</v>
      </c>
      <c r="B43" s="1" t="n">
        <f aca="false">ROUND(a_3*A40+a_2*A41+a_1*A42+a_0*A43+ap_1*A44+ap_2*A45+ap_3*A46,3)</f>
        <v>0.111</v>
      </c>
      <c r="C43" s="1" t="n">
        <f aca="false">(ROUND(B43,4))</f>
        <v>0.111</v>
      </c>
    </row>
    <row r="44" customFormat="false" ht="12.75" hidden="false" customHeight="false" outlineLevel="0" collapsed="false">
      <c r="A44" s="1" t="n">
        <v>1</v>
      </c>
      <c r="B44" s="1" t="n">
        <f aca="false">ROUND(a_3*A41+a_2*A42+a_1*A43+a_0*A44+ap_1*A45+ap_2*A46+ap_3*A47,3)</f>
        <v>0.111</v>
      </c>
      <c r="C44" s="1" t="n">
        <f aca="false">(ROUND(B44,4))</f>
        <v>0.111</v>
      </c>
    </row>
    <row r="45" customFormat="false" ht="12.75" hidden="false" customHeight="false" outlineLevel="0" collapsed="false">
      <c r="A45" s="1" t="n">
        <v>1</v>
      </c>
      <c r="B45" s="1" t="n">
        <f aca="false">ROUND(a_3*A42+a_2*A43+a_1*A44+a_0*A45+ap_1*A46+ap_2*A47+ap_3*A48,3)</f>
        <v>0.111</v>
      </c>
      <c r="C45" s="1" t="n">
        <f aca="false">(ROUND(B45,4))</f>
        <v>0.111</v>
      </c>
    </row>
    <row r="46" customFormat="false" ht="12.75" hidden="false" customHeight="false" outlineLevel="0" collapsed="false">
      <c r="A46" s="1" t="n">
        <v>1</v>
      </c>
      <c r="B46" s="1" t="n">
        <f aca="false">ROUND(a_3*A43+a_2*A44+a_1*A45+a_0*A46+ap_1*A47+ap_2*A48+ap_3*A49,3)</f>
        <v>0.111</v>
      </c>
      <c r="C46" s="1" t="n">
        <f aca="false">(ROUND(B46,4))</f>
        <v>0.111</v>
      </c>
    </row>
    <row r="47" customFormat="false" ht="12.75" hidden="false" customHeight="false" outlineLevel="0" collapsed="false">
      <c r="A47" s="1" t="n">
        <v>1</v>
      </c>
      <c r="B47" s="1" t="n">
        <f aca="false">ROUND(a_3*A44+a_2*A45+a_1*A46+a_0*A47+ap_1*A48+ap_2*A49+ap_3*A50,3)</f>
        <v>0.095</v>
      </c>
      <c r="C47" s="1" t="n">
        <f aca="false">(ROUND(B47,4))</f>
        <v>0.095</v>
      </c>
    </row>
    <row r="48" customFormat="false" ht="12.75" hidden="false" customHeight="false" outlineLevel="0" collapsed="false">
      <c r="A48" s="1" t="n">
        <v>1</v>
      </c>
      <c r="B48" s="1" t="n">
        <f aca="false">ROUND(a_3*A45+a_2*A46+a_1*A47+a_0*A48+ap_1*A49+ap_2*A50+ap_3*A51,3)</f>
        <v>0.077</v>
      </c>
      <c r="C48" s="1" t="n">
        <f aca="false">(ROUND(B48,4))</f>
        <v>0.077</v>
      </c>
    </row>
    <row r="49" customFormat="false" ht="12.75" hidden="false" customHeight="false" outlineLevel="0" collapsed="false">
      <c r="A49" s="1" t="n">
        <v>1</v>
      </c>
      <c r="B49" s="1" t="n">
        <f aca="false">ROUND(a_3*A46+a_2*A47+a_1*A48+a_0*A49+ap_1*A50+ap_2*A51+ap_3*A52,3)</f>
        <v>0.058</v>
      </c>
      <c r="C49" s="1" t="n">
        <f aca="false">(ROUND(B49,4))</f>
        <v>0.058</v>
      </c>
    </row>
    <row r="50" customFormat="false" ht="12.75" hidden="false" customHeight="false" outlineLevel="0" collapsed="false">
      <c r="A50" s="1" t="n">
        <v>0</v>
      </c>
      <c r="B50" s="1" t="n">
        <f aca="false">ROUND(a_3*A47+a_2*A48+a_1*A49+a_0*A50+ap_1*A51+ap_2*A52+ap_3*A53,3)</f>
        <v>0.038</v>
      </c>
      <c r="C50" s="1" t="n">
        <f aca="false">(ROUND(B50,4))</f>
        <v>0.038</v>
      </c>
    </row>
    <row r="51" customFormat="false" ht="12.75" hidden="false" customHeight="false" outlineLevel="0" collapsed="false">
      <c r="A51" s="1" t="n">
        <v>0</v>
      </c>
      <c r="B51" s="1" t="n">
        <f aca="false">ROUND(a_3*A48+a_2*A49+a_1*A50+a_0*A51+ap_1*A52+ap_2*A53+ap_3*A54,3)</f>
        <v>0.018</v>
      </c>
      <c r="C51" s="1" t="n">
        <f aca="false">(ROUND(B51,4))</f>
        <v>0.018</v>
      </c>
    </row>
    <row r="52" customFormat="false" ht="12.75" hidden="false" customHeight="false" outlineLevel="0" collapsed="false">
      <c r="A52" s="1" t="n">
        <v>0</v>
      </c>
      <c r="B52" s="1" t="n">
        <f aca="false">ROUND(a_3*A49+a_2*A50+a_1*A51+a_0*A52+ap_1*A53+ap_2*A54+ap_3*A55,3)</f>
        <v>0</v>
      </c>
      <c r="C52" s="1" t="n">
        <f aca="false">(ROUND(B52,4))</f>
        <v>0</v>
      </c>
    </row>
    <row r="53" customFormat="false" ht="12.75" hidden="false" customHeight="false" outlineLevel="0" collapsed="false">
      <c r="A53" s="1" t="n">
        <v>0</v>
      </c>
      <c r="B53" s="1" t="n">
        <f aca="false">a_3*A50+a_2*A51+a_1*A52+a_0*A53+ap_1*A54+ap_2*A55+ap_3*A56</f>
        <v>0</v>
      </c>
      <c r="C53" s="1" t="n">
        <f aca="false">(ROUND(B53,4))</f>
        <v>0</v>
      </c>
    </row>
    <row r="54" customFormat="false" ht="12.75" hidden="false" customHeight="false" outlineLevel="0" collapsed="false">
      <c r="A54" s="1" t="n">
        <v>0</v>
      </c>
      <c r="B54" s="1" t="n">
        <f aca="false">a_3*A51+a_2*A52+a_1*A53+a_0*A54+ap_1*A55+ap_2*A56+ap_3*A57</f>
        <v>0</v>
      </c>
      <c r="C54" s="1" t="n">
        <f aca="false">(ROUND(B54,4))</f>
        <v>0</v>
      </c>
    </row>
    <row r="55" customFormat="false" ht="12.75" hidden="false" customHeight="false" outlineLevel="0" collapsed="false">
      <c r="A55" s="1" t="n">
        <v>0</v>
      </c>
      <c r="B55" s="1" t="n">
        <f aca="false">a_3*A52+a_2*A53+a_1*A54+a_0*A55+ap_1*A56+ap_2*A57+ap_3*A58</f>
        <v>0</v>
      </c>
    </row>
    <row r="56" customFormat="false" ht="12.75" hidden="false" customHeight="false" outlineLevel="0" collapsed="false">
      <c r="A56" s="1" t="n">
        <v>0</v>
      </c>
      <c r="B56" s="1" t="n">
        <f aca="false">a_3*A53+a_2*A54+a_1*A55+a_0*A56+ap_1*A57+ap_2*A58+ap_3*A59</f>
        <v>0</v>
      </c>
    </row>
    <row r="57" customFormat="false" ht="12.75" hidden="false" customHeight="false" outlineLevel="0" collapsed="false">
      <c r="A57" s="1" t="n">
        <v>0</v>
      </c>
      <c r="B57" s="1" t="n">
        <f aca="false">a_3*A54+a_2*A55+a_1*A56+a_0*A57+ap_1*A58+ap_2*A59+ap_3*A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0:10:12Z</dcterms:created>
  <dc:creator>Prof. Jürgen Walter</dc:creator>
  <dc:description/>
  <dc:language>en-US</dc:language>
  <cp:lastModifiedBy>Prof. Jürgen Walter</cp:lastModifiedBy>
  <cp:lastPrinted>2002-07-19T10:34:22Z</cp:lastPrinted>
  <dcterms:modified xsi:type="dcterms:W3CDTF">2002-07-20T08:17:51Z</dcterms:modified>
  <cp:revision>0</cp:revision>
  <dc:subject/>
  <dc:title/>
</cp:coreProperties>
</file>